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visible" r:id="rId27"/>
    <sheet name="Форма 4.2.3 | Т-гор.вода" sheetId="27" state="visible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42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6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37</definedName>
    <definedName function="false" hidden="false" name="checkCells_List05_13" vbProcedure="false">'Форма 1.0.1 | Т-ТЭ | потр'!$F$7:$I$25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9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W$42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57</definedName>
    <definedName function="false" hidden="false" name="checkCell_List06_13_double_date" vbProcedure="false">'Форма 4.2.1 | Т-ТЭ | потр'!$AE$18:$AE$57</definedName>
    <definedName function="false" hidden="false" name="checkCell_List06_13_unique_t" vbProcedure="false">'Форма 4.2.1 | Т-ТЭ | потр'!$M$18:$M$57</definedName>
    <definedName function="false" hidden="false" name="checkCell_List06_13_unique_t1" vbProcedure="false">'Форма 4.2.1 | Т-ТЭ | потр'!$AF$18:$AF$57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N$46</definedName>
    <definedName function="false" hidden="false" name="checkCell_List06_5_double_date" vbProcedure="false">'Форма 4.2.3 | Т-гор.вода'!$AO$18:$AO$46</definedName>
    <definedName function="false" hidden="false" name="checkCell_List06_5_unique_t" vbProcedure="false">'Форма 4.2.3 | Т-гор.вода'!$M$18:$M$46</definedName>
    <definedName function="false" hidden="false" name="checkCell_List06_5_unique_t1" vbProcedure="false">'Форма 4.2.3 | Т-гор.вода'!$AP$18:$AP$46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4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AC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AM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AC$237:$AC$250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M$103:$AM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42</definedName>
    <definedName function="false" hidden="false" name="flagSource" vbProcedure="false">'Перечень тарифов'!$S$20:$S$42</definedName>
    <definedName function="false" hidden="false" name="flagST" vbProcedure="false">'Перечень тарифов'!$O$20:$O$42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42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42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2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57</definedName>
    <definedName function="false" hidden="false" name="List06_13_MC2" vbProcedure="false">'Форма 4.2.1 | Т-ТЭ | потр'!$AC$18:$AC$57</definedName>
    <definedName function="false" hidden="false" name="List06_13_note" vbProcedure="false">'Форма 4.2.1 | Т-ТЭ | потр'!$AD$18:$AD$57</definedName>
    <definedName function="false" hidden="false" name="List06_13_Period" vbProcedure="false">'Форма 4.2.1 | Т-ТЭ | потр'!$O$18:$U$57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46</definedName>
    <definedName function="false" hidden="false" name="List06_5_MC2" vbProcedure="false">'Форма 4.2.3 | Т-гор.вода'!$AM$18:$AM$46</definedName>
    <definedName function="false" hidden="false" name="List06_5_note" vbProcedure="false">'Форма 4.2.3 | Т-гор.вода'!$AN$18:$AN$46</definedName>
    <definedName function="false" hidden="false" name="List06_5_Period" vbProcedure="false">'Форма 4.2.3 | Т-гор.вода'!$O$18:$Z$46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8</definedName>
    <definedName function="false" hidden="false" name="logical" vbProcedure="false">TEHSHEET!$D$2:$D$3</definedName>
    <definedName function="false" hidden="false" name="MODesc" vbProcedure="false">'Перечень тарифов'!$N$20:$N$42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2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42</definedName>
    <definedName function="false" hidden="false" name="pDel_List02_1" vbProcedure="false">'Перечень тарифов'!$H$20:$H$42</definedName>
    <definedName function="false" hidden="false" name="pDel_List02_2" vbProcedure="false">'Перечень тарифов'!$L$20:$L$42</definedName>
    <definedName function="false" hidden="false" name="pDel_List02_3" vbProcedure="false">'Перечень тарифов'!$P$20:$P$42</definedName>
    <definedName function="false" hidden="false" name="pDel_List02_4" vbProcedure="false">'Перечень тарифов'!$T$20:$T$42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57</definedName>
    <definedName function="false" hidden="false" name="pDel_List06_13_2" vbProcedure="false">'Форма 4.2.1 | Т-ТЭ | потр'!$J$18:$J$57</definedName>
    <definedName function="false" hidden="false" name="pDel_List06_13_3" vbProcedure="false">'Форма 4.2.1 | Т-ТЭ | потр'!$I$18:$I$57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46</definedName>
    <definedName function="false" hidden="false" name="pDel_List06_5_2" vbProcedure="false">'Форма 4.2.3 | Т-гор.вода'!$J$18:$J$46</definedName>
    <definedName function="false" hidden="false" name="pDel_List06_5_3" vbProcedure="false">'Форма 4.2.3 | Т-гор.вода'!$I$18:$I$46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42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57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M$14:$AM$46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42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8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42</definedName>
    <definedName function="false" hidden="false" name="warmSource" vbProcedure="false">'Перечень тарифов'!$V$20:$V$42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81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Ку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3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ам Курской области</t>
  </si>
  <si>
    <t xml:space="preserve">Дата документа об утверждении тарифов</t>
  </si>
  <si>
    <t xml:space="preserve">29.11.2021</t>
  </si>
  <si>
    <t xml:space="preserve">Номер документа об утверждении тарифов</t>
  </si>
  <si>
    <t xml:space="preserve">68</t>
  </si>
  <si>
    <t xml:space="preserve">Источник официального опубликования решения</t>
  </si>
  <si>
    <t xml:space="preserve">Газета "Курская Правда" № 146 от 07.12.2021г.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РОМ-ЭНЕРГО-СЕРВИС"</t>
  </si>
  <si>
    <t xml:space="preserve">Наименование филиала</t>
  </si>
  <si>
    <t xml:space="preserve">ИНН</t>
  </si>
  <si>
    <t xml:space="preserve">4620014875</t>
  </si>
  <si>
    <t xml:space="preserve">КПП</t>
  </si>
  <si>
    <t xml:space="preserve">4620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07373, Курская область, г. Рыльск, ул. Кирова, д.1,   офис 1</t>
  </si>
  <si>
    <t xml:space="preserve">Фамилия, имя, отчество руководителя</t>
  </si>
  <si>
    <t xml:space="preserve">Гамов Андрей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-920-711-33-32</t>
  </si>
  <si>
    <t xml:space="preserve">E-mail</t>
  </si>
  <si>
    <t xml:space="preserve">prom-eneservis@yandex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Рыльский муниципальный район, Малогнеушевский сельсовет (38634460);</t>
  </si>
  <si>
    <t xml:space="preserve">0</t>
  </si>
  <si>
    <t xml:space="preserve">Рыльский муниципальный район</t>
  </si>
  <si>
    <t xml:space="preserve">Малогнеушевский сельсовет</t>
  </si>
  <si>
    <t xml:space="preserve">38634460</t>
  </si>
  <si>
    <t xml:space="preserve">Рыльский муниципальный район, город Рыльск (38634101);</t>
  </si>
  <si>
    <t xml:space="preserve">город Рыльск</t>
  </si>
  <si>
    <t xml:space="preserve">38634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(мощность), поставляемую потребителям </t>
  </si>
  <si>
    <t xml:space="preserve">13.2</t>
  </si>
  <si>
    <t xml:space="preserve">Тариф на тепловую энергию(мощность), поставляемую для целей приготовления горячей воды в открытой системе теплоснабжения (горячего водоснабжения) для населения МО  МО "Город Рыльск " 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 на горячую воду в открытой системе теплоснабжения (горячего водоснабжения) для бюджетных и прочих потребителей МО "Город Рыльск" Курской области</t>
  </si>
  <si>
    <t xml:space="preserve">5.2</t>
  </si>
  <si>
    <t xml:space="preserve">Тариф на горячую воду в открытой системе теплоснабжения (горячего водоснабжения) для населения МО "Город Рыльск" Курской област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вода</t>
  </si>
  <si>
    <t xml:space="preserve">30.06.2022</t>
  </si>
  <si>
    <t xml:space="preserve">01.07.2022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юджетные организации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прочие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12.2021 14:34:10</t>
  </si>
  <si>
    <t xml:space="preserve">27</t>
  </si>
  <si>
    <t xml:space="preserve">Курганская область</t>
  </si>
  <si>
    <t xml:space="preserve">28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4</t>
  </si>
  <si>
    <t xml:space="preserve">31526383</t>
  </si>
  <si>
    <t xml:space="preserve">"Теткинское МУП ЖКХ"</t>
  </si>
  <si>
    <t xml:space="preserve">4603009064</t>
  </si>
  <si>
    <t xml:space="preserve">460301001</t>
  </si>
  <si>
    <t xml:space="preserve">WARM</t>
  </si>
  <si>
    <t xml:space="preserve">31457162</t>
  </si>
  <si>
    <t xml:space="preserve">АО "ГАЗСПЕЦРЕСУРС"</t>
  </si>
  <si>
    <t xml:space="preserve">4611016308</t>
  </si>
  <si>
    <t xml:space="preserve">461101001</t>
  </si>
  <si>
    <t xml:space="preserve">17-11-2020 00:00:00</t>
  </si>
  <si>
    <t xml:space="preserve">30876295</t>
  </si>
  <si>
    <t xml:space="preserve">АО "ККХП"</t>
  </si>
  <si>
    <t xml:space="preserve">4630001280</t>
  </si>
  <si>
    <t xml:space="preserve">463201001</t>
  </si>
  <si>
    <t xml:space="preserve">12-01-2017 00:00:00</t>
  </si>
  <si>
    <t xml:space="preserve">26506537</t>
  </si>
  <si>
    <t xml:space="preserve">АО "Концерн Росэнергоатом" (филиал "Курская атомная станция")</t>
  </si>
  <si>
    <t xml:space="preserve">7721632827</t>
  </si>
  <si>
    <t xml:space="preserve">463443001</t>
  </si>
  <si>
    <t xml:space="preserve">31226876</t>
  </si>
  <si>
    <t xml:space="preserve">АО "Курская строительная компания "Новый курс"</t>
  </si>
  <si>
    <t xml:space="preserve">4629043694</t>
  </si>
  <si>
    <t xml:space="preserve">02-08-2018 00:00:00</t>
  </si>
  <si>
    <t xml:space="preserve">31412878</t>
  </si>
  <si>
    <t xml:space="preserve">АО "Михайловский ГОК  им. А.В. Варичева"</t>
  </si>
  <si>
    <t xml:space="preserve">4633001577</t>
  </si>
  <si>
    <t xml:space="preserve">997550001</t>
  </si>
  <si>
    <t xml:space="preserve">20-03-2020 00:00:00</t>
  </si>
  <si>
    <t xml:space="preserve">26838066</t>
  </si>
  <si>
    <t xml:space="preserve">АО "РЭУ"</t>
  </si>
  <si>
    <t xml:space="preserve">7714783092</t>
  </si>
  <si>
    <t xml:space="preserve">770401001</t>
  </si>
  <si>
    <t xml:space="preserve">26357430</t>
  </si>
  <si>
    <t xml:space="preserve">АО "Сахарный комбинат Льговский"</t>
  </si>
  <si>
    <t xml:space="preserve">4613005502</t>
  </si>
  <si>
    <t xml:space="preserve">461301001</t>
  </si>
  <si>
    <t xml:space="preserve">28160056</t>
  </si>
  <si>
    <t xml:space="preserve">АО "ТЭСК"</t>
  </si>
  <si>
    <t xml:space="preserve">4632121159</t>
  </si>
  <si>
    <t xml:space="preserve">27653101</t>
  </si>
  <si>
    <t xml:space="preserve">АУ КО "Редакция газеты "Беловские Зори"</t>
  </si>
  <si>
    <t xml:space="preserve">4601003540</t>
  </si>
  <si>
    <t xml:space="preserve">4601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520355</t>
  </si>
  <si>
    <t xml:space="preserve">Брянский территориальный участок Московской дирекции по тепловодоснабжению – структурного подразделения Центральной дирекции по тепловодоснабжению – филиала ОАО «РЖД»</t>
  </si>
  <si>
    <t xml:space="preserve">463201002</t>
  </si>
  <si>
    <t xml:space="preserve">26373212</t>
  </si>
  <si>
    <t xml:space="preserve">ГУПКО "Курскоблжилкомхоз"</t>
  </si>
  <si>
    <t xml:space="preserve">4632024035</t>
  </si>
  <si>
    <t xml:space="preserve">26357437</t>
  </si>
  <si>
    <t xml:space="preserve">ЗАО "Рыльский хлебозавод"</t>
  </si>
  <si>
    <t xml:space="preserve">4620002277</t>
  </si>
  <si>
    <t xml:space="preserve">30845056</t>
  </si>
  <si>
    <t xml:space="preserve">ИП Харитонов Дмитрий Витальевич</t>
  </si>
  <si>
    <t xml:space="preserve">463224709849</t>
  </si>
  <si>
    <t xml:space="preserve">отсутствует</t>
  </si>
  <si>
    <t xml:space="preserve">30941921</t>
  </si>
  <si>
    <t xml:space="preserve">Курский завод "Маяк" - филиал АО "Нижегородское научно-производственное объединение имени М.В.Фрунзе"</t>
  </si>
  <si>
    <t xml:space="preserve">5261077695</t>
  </si>
  <si>
    <t xml:space="preserve">463243001</t>
  </si>
  <si>
    <t xml:space="preserve">12-07-2017 00:00:00</t>
  </si>
  <si>
    <t xml:space="preserve">30843089</t>
  </si>
  <si>
    <t xml:space="preserve">МКУ "Управление обеспечения деятельности органов местного самоуправления"</t>
  </si>
  <si>
    <t xml:space="preserve">4622005001</t>
  </si>
  <si>
    <t xml:space="preserve">462201001</t>
  </si>
  <si>
    <t xml:space="preserve">01-10-2016 00:00:00</t>
  </si>
  <si>
    <t xml:space="preserve">31334806</t>
  </si>
  <si>
    <t xml:space="preserve">МУП "Глушковское ЖКХ"</t>
  </si>
  <si>
    <t xml:space="preserve">4603004186</t>
  </si>
  <si>
    <t xml:space="preserve">31-07-2019 00:00:00</t>
  </si>
  <si>
    <t xml:space="preserve">26357464</t>
  </si>
  <si>
    <t xml:space="preserve">МУП "Городские тепловые сети" МО  "город Курчатов"</t>
  </si>
  <si>
    <t xml:space="preserve">4634002573</t>
  </si>
  <si>
    <t xml:space="preserve">463401001</t>
  </si>
  <si>
    <t xml:space="preserve">26357452</t>
  </si>
  <si>
    <t xml:space="preserve">МУП "Гортеплосеть"</t>
  </si>
  <si>
    <t xml:space="preserve">4632000330</t>
  </si>
  <si>
    <t xml:space="preserve">26357458</t>
  </si>
  <si>
    <t xml:space="preserve">МУП "Гортеплосеть" города Железногорска</t>
  </si>
  <si>
    <t xml:space="preserve">4633002394</t>
  </si>
  <si>
    <t xml:space="preserve">463301001</t>
  </si>
  <si>
    <t xml:space="preserve">26373218</t>
  </si>
  <si>
    <t xml:space="preserve">МУП "Иванинское ЖКХ"</t>
  </si>
  <si>
    <t xml:space="preserve">4634008455</t>
  </si>
  <si>
    <t xml:space="preserve">28829517</t>
  </si>
  <si>
    <t xml:space="preserve">МУП "Кшенское" поселка Кшенский</t>
  </si>
  <si>
    <t xml:space="preserve">4621009099</t>
  </si>
  <si>
    <t xml:space="preserve">462101001</t>
  </si>
  <si>
    <t xml:space="preserve">28967472</t>
  </si>
  <si>
    <t xml:space="preserve">МУП "Районное коммунальное хозяйство"</t>
  </si>
  <si>
    <t xml:space="preserve">4633037132</t>
  </si>
  <si>
    <t xml:space="preserve">31461777</t>
  </si>
  <si>
    <t xml:space="preserve">МУП "Теплосеть"</t>
  </si>
  <si>
    <t xml:space="preserve">4610006900</t>
  </si>
  <si>
    <t xml:space="preserve">461001001</t>
  </si>
  <si>
    <t xml:space="preserve">15-05-2008 00:00:00</t>
  </si>
  <si>
    <t xml:space="preserve">31521250</t>
  </si>
  <si>
    <t xml:space="preserve">МУП "Хомутовское ЖКХ"</t>
  </si>
  <si>
    <t xml:space="preserve">4626006380</t>
  </si>
  <si>
    <t xml:space="preserve">462601001</t>
  </si>
  <si>
    <t xml:space="preserve">19-10-2021 00:00:00</t>
  </si>
  <si>
    <t xml:space="preserve">30370891</t>
  </si>
  <si>
    <t xml:space="preserve">МУП ЖКХ "Лазурное"</t>
  </si>
  <si>
    <t xml:space="preserve">4611007409</t>
  </si>
  <si>
    <t xml:space="preserve">08-07-2015 00:00:00</t>
  </si>
  <si>
    <t xml:space="preserve">26373163</t>
  </si>
  <si>
    <t xml:space="preserve">МУП ЖКХ "Лебяжье"</t>
  </si>
  <si>
    <t xml:space="preserve">4611007568</t>
  </si>
  <si>
    <t xml:space="preserve">28975327</t>
  </si>
  <si>
    <t xml:space="preserve">МУП ЖКХ "Родник"</t>
  </si>
  <si>
    <t xml:space="preserve">4611013586</t>
  </si>
  <si>
    <t xml:space="preserve">26357443</t>
  </si>
  <si>
    <t xml:space="preserve">МУП КЭТС г.Суджа</t>
  </si>
  <si>
    <t xml:space="preserve">4623002116</t>
  </si>
  <si>
    <t xml:space="preserve">462301001</t>
  </si>
  <si>
    <t xml:space="preserve">26357449</t>
  </si>
  <si>
    <t xml:space="preserve">ОАО "Геомаш" города Щигры</t>
  </si>
  <si>
    <t xml:space="preserve">4628000962</t>
  </si>
  <si>
    <t xml:space="preserve">462801001</t>
  </si>
  <si>
    <t xml:space="preserve">26319324</t>
  </si>
  <si>
    <t xml:space="preserve">ОАО "Курскрезинотехника"</t>
  </si>
  <si>
    <t xml:space="preserve">4632001454</t>
  </si>
  <si>
    <t xml:space="preserve">463250001</t>
  </si>
  <si>
    <t xml:space="preserve">26597746</t>
  </si>
  <si>
    <t xml:space="preserve">ОАО "Технотекс"</t>
  </si>
  <si>
    <t xml:space="preserve">4631000955</t>
  </si>
  <si>
    <t xml:space="preserve">28451724</t>
  </si>
  <si>
    <t xml:space="preserve">ОАО "Управляющая компания Курского района"</t>
  </si>
  <si>
    <t xml:space="preserve">4611008674</t>
  </si>
  <si>
    <t xml:space="preserve">28153332</t>
  </si>
  <si>
    <t xml:space="preserve">ОАО "Электроагрегат"</t>
  </si>
  <si>
    <t xml:space="preserve">4631005223</t>
  </si>
  <si>
    <t xml:space="preserve">28008001</t>
  </si>
  <si>
    <t xml:space="preserve">ООО  "Афродита"</t>
  </si>
  <si>
    <t xml:space="preserve">4633023436</t>
  </si>
  <si>
    <t xml:space="preserve">30958906</t>
  </si>
  <si>
    <t xml:space="preserve">ООО "АГРУПП"</t>
  </si>
  <si>
    <t xml:space="preserve">4603001234</t>
  </si>
  <si>
    <t xml:space="preserve">31206294</t>
  </si>
  <si>
    <t xml:space="preserve">ООО "Агропроект"</t>
  </si>
  <si>
    <t xml:space="preserve">3666120176</t>
  </si>
  <si>
    <t xml:space="preserve">366601001</t>
  </si>
  <si>
    <t xml:space="preserve">10-10-2018 00:00:00</t>
  </si>
  <si>
    <t xml:space="preserve">31157877</t>
  </si>
  <si>
    <t xml:space="preserve">ООО "ВодоСервис"</t>
  </si>
  <si>
    <t xml:space="preserve">4633039637</t>
  </si>
  <si>
    <t xml:space="preserve">463330100</t>
  </si>
  <si>
    <t xml:space="preserve">26357459</t>
  </si>
  <si>
    <t xml:space="preserve">ООО "ГОТЭК-ЦПУ"</t>
  </si>
  <si>
    <t xml:space="preserve">4633016372</t>
  </si>
  <si>
    <t xml:space="preserve">26356874</t>
  </si>
  <si>
    <t xml:space="preserve">ООО "Газспецресурс" поселок им.М.Жукова</t>
  </si>
  <si>
    <t xml:space="preserve">4632063370</t>
  </si>
  <si>
    <t xml:space="preserve">26599373</t>
  </si>
  <si>
    <t xml:space="preserve">ООО "ЖКХ с. Мантурово"</t>
  </si>
  <si>
    <t xml:space="preserve">4614004050</t>
  </si>
  <si>
    <t xml:space="preserve">461401001</t>
  </si>
  <si>
    <t xml:space="preserve">28080260</t>
  </si>
  <si>
    <t xml:space="preserve">ООО "Железногорская МСО"</t>
  </si>
  <si>
    <t xml:space="preserve">4633011913</t>
  </si>
  <si>
    <t xml:space="preserve">27712056</t>
  </si>
  <si>
    <t xml:space="preserve">ООО "Жилищник"</t>
  </si>
  <si>
    <t xml:space="preserve">4603008769</t>
  </si>
  <si>
    <t xml:space="preserve">24-11-2011 00:00:00</t>
  </si>
  <si>
    <t xml:space="preserve">30918958</t>
  </si>
  <si>
    <t xml:space="preserve">ООО "Жилсервис ЗЖБИ-3"</t>
  </si>
  <si>
    <t xml:space="preserve">4633039010</t>
  </si>
  <si>
    <t xml:space="preserve">05-04-2017 00:00:00</t>
  </si>
  <si>
    <t xml:space="preserve">26357446</t>
  </si>
  <si>
    <t xml:space="preserve">ООО "КТС с. Калиновка"</t>
  </si>
  <si>
    <t xml:space="preserve">4626003929</t>
  </si>
  <si>
    <t xml:space="preserve">27159575</t>
  </si>
  <si>
    <t xml:space="preserve">ООО "Коммунальная служба + " С. Михайловка</t>
  </si>
  <si>
    <t xml:space="preserve">4633033219</t>
  </si>
  <si>
    <t xml:space="preserve">26357416</t>
  </si>
  <si>
    <t xml:space="preserve">ООО "Коммунальная служба"</t>
  </si>
  <si>
    <t xml:space="preserve">4633020629</t>
  </si>
  <si>
    <t xml:space="preserve">28257640</t>
  </si>
  <si>
    <t xml:space="preserve">ООО "Коммунальщик"</t>
  </si>
  <si>
    <t xml:space="preserve">4633019359</t>
  </si>
  <si>
    <t xml:space="preserve">26590783</t>
  </si>
  <si>
    <t xml:space="preserve">4633023901</t>
  </si>
  <si>
    <t xml:space="preserve">26357432</t>
  </si>
  <si>
    <t xml:space="preserve">ООО "Коммунальщик" п. Прямицино</t>
  </si>
  <si>
    <t xml:space="preserve">4617004147</t>
  </si>
  <si>
    <t xml:space="preserve">461701001</t>
  </si>
  <si>
    <t xml:space="preserve">27549510</t>
  </si>
  <si>
    <t xml:space="preserve">ООО "Комфорт" г. Железногорск</t>
  </si>
  <si>
    <t xml:space="preserve">4633022993</t>
  </si>
  <si>
    <t xml:space="preserve">31477115</t>
  </si>
  <si>
    <t xml:space="preserve">ООО "Круиз - М"</t>
  </si>
  <si>
    <t xml:space="preserve">5034043900</t>
  </si>
  <si>
    <t xml:space="preserve">503401001</t>
  </si>
  <si>
    <t xml:space="preserve">17-04-2012 00:00:00</t>
  </si>
  <si>
    <t xml:space="preserve">28006067</t>
  </si>
  <si>
    <t xml:space="preserve">ООО "Курская ТСК"</t>
  </si>
  <si>
    <t xml:space="preserve">4632168044</t>
  </si>
  <si>
    <t xml:space="preserve">26357454</t>
  </si>
  <si>
    <t xml:space="preserve">ООО "Курские Внешние Коммунальные сети"</t>
  </si>
  <si>
    <t xml:space="preserve">4632033706</t>
  </si>
  <si>
    <t xml:space="preserve">30852158</t>
  </si>
  <si>
    <t xml:space="preserve">ООО "Курскоблтеплосеть"</t>
  </si>
  <si>
    <t xml:space="preserve">4632185184</t>
  </si>
  <si>
    <t xml:space="preserve">26373215</t>
  </si>
  <si>
    <t xml:space="preserve">ООО "Новоандросовское ЖКХ"</t>
  </si>
  <si>
    <t xml:space="preserve">4633019609</t>
  </si>
  <si>
    <t xml:space="preserve">26519453</t>
  </si>
  <si>
    <t xml:space="preserve">ООО "Обоянские Коммунальные Тепловые Сети"</t>
  </si>
  <si>
    <t xml:space="preserve">4616008283</t>
  </si>
  <si>
    <t xml:space="preserve">461601001</t>
  </si>
  <si>
    <t xml:space="preserve">31209848</t>
  </si>
  <si>
    <t xml:space="preserve">23-10-2018 00:00:00</t>
  </si>
  <si>
    <t xml:space="preserve">31326254</t>
  </si>
  <si>
    <t xml:space="preserve">ООО "СБМ"</t>
  </si>
  <si>
    <t xml:space="preserve">4632113278</t>
  </si>
  <si>
    <t xml:space="preserve">26-10-2009 00:00:00</t>
  </si>
  <si>
    <t xml:space="preserve">28262863</t>
  </si>
  <si>
    <t xml:space="preserve">ООО "Санаторий "Моква"</t>
  </si>
  <si>
    <t xml:space="preserve">4611004126</t>
  </si>
  <si>
    <t xml:space="preserve">26357417</t>
  </si>
  <si>
    <t xml:space="preserve">ООО "Свободинский электромеханический завод"</t>
  </si>
  <si>
    <t xml:space="preserve">4607000231</t>
  </si>
  <si>
    <t xml:space="preserve">460701001</t>
  </si>
  <si>
    <t xml:space="preserve">30949176</t>
  </si>
  <si>
    <t xml:space="preserve">ООО "Сети МС"</t>
  </si>
  <si>
    <t xml:space="preserve">4607006392</t>
  </si>
  <si>
    <t xml:space="preserve">05-12-2016 00:00:00</t>
  </si>
  <si>
    <t xml:space="preserve">26373203</t>
  </si>
  <si>
    <t xml:space="preserve">ООО "Солнцевское ЖКХ"</t>
  </si>
  <si>
    <t xml:space="preserve">4622004495</t>
  </si>
  <si>
    <t xml:space="preserve">26357461</t>
  </si>
  <si>
    <t xml:space="preserve">ООО "Студенокская коммунальная служба"</t>
  </si>
  <si>
    <t xml:space="preserve">4633022023</t>
  </si>
  <si>
    <t xml:space="preserve">26520250</t>
  </si>
  <si>
    <t xml:space="preserve">ООО "Тепло Плюс"</t>
  </si>
  <si>
    <t xml:space="preserve">4610007068</t>
  </si>
  <si>
    <t xml:space="preserve">30363198</t>
  </si>
  <si>
    <t xml:space="preserve">ООО "Теплогенерирующая компания "Регион"</t>
  </si>
  <si>
    <t xml:space="preserve">4632207448</t>
  </si>
  <si>
    <t xml:space="preserve">09-10-2015 00:00:00</t>
  </si>
  <si>
    <t xml:space="preserve">26357456</t>
  </si>
  <si>
    <t xml:space="preserve">ООО "Теплогенерирующая компания"</t>
  </si>
  <si>
    <t xml:space="preserve">4632068226</t>
  </si>
  <si>
    <t xml:space="preserve">26806402</t>
  </si>
  <si>
    <t xml:space="preserve">ООО "Теткинское МУП ЖКХ"</t>
  </si>
  <si>
    <t xml:space="preserve">4603005599</t>
  </si>
  <si>
    <t xml:space="preserve">26373188</t>
  </si>
  <si>
    <t xml:space="preserve">ООО "УниверсалСтройСервис"</t>
  </si>
  <si>
    <t xml:space="preserve">4619004209</t>
  </si>
  <si>
    <t xml:space="preserve">461901001</t>
  </si>
  <si>
    <t xml:space="preserve">26357444</t>
  </si>
  <si>
    <t xml:space="preserve">ООО "Фатежские КЭТС"</t>
  </si>
  <si>
    <t xml:space="preserve">4625004944</t>
  </si>
  <si>
    <t xml:space="preserve">462501001</t>
  </si>
  <si>
    <t xml:space="preserve">28037290</t>
  </si>
  <si>
    <t xml:space="preserve">ООО "ЭКАС-строймонтаж"</t>
  </si>
  <si>
    <t xml:space="preserve">4632064101</t>
  </si>
  <si>
    <t xml:space="preserve">26319322</t>
  </si>
  <si>
    <t xml:space="preserve">ООО "Энерго-Сервис"</t>
  </si>
  <si>
    <t xml:space="preserve">4632032678</t>
  </si>
  <si>
    <t xml:space="preserve">27845262</t>
  </si>
  <si>
    <t xml:space="preserve">ООО "Южная генерирующая компания"</t>
  </si>
  <si>
    <t xml:space="preserve">4632077904</t>
  </si>
  <si>
    <t xml:space="preserve">26520836</t>
  </si>
  <si>
    <t xml:space="preserve">ООО «НИАГАРА+»</t>
  </si>
  <si>
    <t xml:space="preserve">4607005286</t>
  </si>
  <si>
    <t xml:space="preserve">26520846</t>
  </si>
  <si>
    <t xml:space="preserve">ООО «Стройсантехналадка»</t>
  </si>
  <si>
    <t xml:space="preserve">4632064013</t>
  </si>
  <si>
    <t xml:space="preserve">27549574</t>
  </si>
  <si>
    <t xml:space="preserve">ООО Управляющая компания "Айсберг +"</t>
  </si>
  <si>
    <t xml:space="preserve">4608005722</t>
  </si>
  <si>
    <t xml:space="preserve">460801001</t>
  </si>
  <si>
    <t xml:space="preserve">26357433</t>
  </si>
  <si>
    <t xml:space="preserve">ООО"Теплосети п.Поныри"</t>
  </si>
  <si>
    <t xml:space="preserve">4618003724</t>
  </si>
  <si>
    <t xml:space="preserve">461801001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1-10-2015 00:00:00</t>
  </si>
  <si>
    <t xml:space="preserve">26526453</t>
  </si>
  <si>
    <t xml:space="preserve">ПАО "Квадра" (по месту нахождения филиала ПАО "Квадра" - "Белгородская генерация" в г. Белгороде)</t>
  </si>
  <si>
    <t xml:space="preserve">6829012680</t>
  </si>
  <si>
    <t xml:space="preserve">312343001</t>
  </si>
  <si>
    <t xml:space="preserve">26519767</t>
  </si>
  <si>
    <t xml:space="preserve">ПАО "Квадра" (филиал "Курская генерация")</t>
  </si>
  <si>
    <t xml:space="preserve">28084551</t>
  </si>
  <si>
    <t xml:space="preserve">ПАО "Квадра" (филиал "Южная генерация")</t>
  </si>
  <si>
    <t xml:space="preserve">463201000</t>
  </si>
  <si>
    <t xml:space="preserve">26357457</t>
  </si>
  <si>
    <t xml:space="preserve">ПАО "Михайловский ГОК"</t>
  </si>
  <si>
    <t xml:space="preserve">26519455</t>
  </si>
  <si>
    <t xml:space="preserve">Рыльский авиационный технический колледж - филиал ФГОУВПО "Московский государственный технический университет гражданской авиации "</t>
  </si>
  <si>
    <t xml:space="preserve">7712029250</t>
  </si>
  <si>
    <t xml:space="preserve">26373189</t>
  </si>
  <si>
    <t xml:space="preserve">ФГБУ "Санаторий Марьино"</t>
  </si>
  <si>
    <t xml:space="preserve">4620001192</t>
  </si>
  <si>
    <t xml:space="preserve">31044258</t>
  </si>
  <si>
    <t xml:space="preserve">Филиал ОАО "РЖД" Юго-Восточная железная дорога, Юго-Восточная дирекция по эксплуатации зданий и сооружений ЕЛЕЦКАЯ ДИСТАЦИЯ ГРАЖДАНСКИХ СООРУЖЕНИЙ</t>
  </si>
  <si>
    <t xml:space="preserve">481245040</t>
  </si>
  <si>
    <t xml:space="preserve">27135237</t>
  </si>
  <si>
    <t xml:space="preserve">Филиал ОАО "РЭУ" "Курский"</t>
  </si>
  <si>
    <t xml:space="preserve">28458571</t>
  </si>
  <si>
    <t xml:space="preserve">Филиал ООО "Курск-молоко"-"Рыльский сыродел"</t>
  </si>
  <si>
    <t xml:space="preserve">4632173083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МО_ОКТМО</t>
  </si>
  <si>
    <t xml:space="preserve">Беловский муниципальный район</t>
  </si>
  <si>
    <t xml:space="preserve">Беличанский сельсовет</t>
  </si>
  <si>
    <t xml:space="preserve">38602404</t>
  </si>
  <si>
    <t xml:space="preserve">38602000</t>
  </si>
  <si>
    <t xml:space="preserve">Беловский сельсовет</t>
  </si>
  <si>
    <t xml:space="preserve">38602408</t>
  </si>
  <si>
    <t xml:space="preserve">Бобравский сельсовет</t>
  </si>
  <si>
    <t xml:space="preserve">38602412</t>
  </si>
  <si>
    <t xml:space="preserve">Вишневский сельсовет</t>
  </si>
  <si>
    <t xml:space="preserve">38602416</t>
  </si>
  <si>
    <t xml:space="preserve">Гирьянский сельсовет</t>
  </si>
  <si>
    <t xml:space="preserve">38602420</t>
  </si>
  <si>
    <t xml:space="preserve">Долгобудский сельсовет</t>
  </si>
  <si>
    <t xml:space="preserve">38602424</t>
  </si>
  <si>
    <t xml:space="preserve">Ильковский сельсовет</t>
  </si>
  <si>
    <t xml:space="preserve">38602428</t>
  </si>
  <si>
    <t xml:space="preserve">Коммунаровский сельсовет</t>
  </si>
  <si>
    <t xml:space="preserve">38602430</t>
  </si>
  <si>
    <t xml:space="preserve">Кондратовский сельсовет</t>
  </si>
  <si>
    <t xml:space="preserve">38602432</t>
  </si>
  <si>
    <t xml:space="preserve">Корочанский сельсовет</t>
  </si>
  <si>
    <t xml:space="preserve">38602436</t>
  </si>
  <si>
    <t xml:space="preserve">Малосолдатский сельсовет</t>
  </si>
  <si>
    <t xml:space="preserve">38602438</t>
  </si>
  <si>
    <t xml:space="preserve">Пенский сельсовет</t>
  </si>
  <si>
    <t xml:space="preserve">38602452</t>
  </si>
  <si>
    <t xml:space="preserve">Песчанский сельсовет</t>
  </si>
  <si>
    <t xml:space="preserve">38602454</t>
  </si>
  <si>
    <t xml:space="preserve">Щеголянский сельсовет</t>
  </si>
  <si>
    <t xml:space="preserve">38602460</t>
  </si>
  <si>
    <t xml:space="preserve">Большесолдатский муниципальный район</t>
  </si>
  <si>
    <t xml:space="preserve">38603000</t>
  </si>
  <si>
    <t xml:space="preserve">Большесолдатский сельсовет</t>
  </si>
  <si>
    <t xml:space="preserve">38603403</t>
  </si>
  <si>
    <t xml:space="preserve">Волоконский сельсовет</t>
  </si>
  <si>
    <t xml:space="preserve">38603412</t>
  </si>
  <si>
    <t xml:space="preserve">Любимовский сельсовет</t>
  </si>
  <si>
    <t xml:space="preserve">38603425</t>
  </si>
  <si>
    <t xml:space="preserve">Любостанский сельсовет</t>
  </si>
  <si>
    <t xml:space="preserve">38603427</t>
  </si>
  <si>
    <t xml:space="preserve">Нижнегридинский сельсовет</t>
  </si>
  <si>
    <t xml:space="preserve">38603430</t>
  </si>
  <si>
    <t xml:space="preserve">Саморядовский сельсовет</t>
  </si>
  <si>
    <t xml:space="preserve">38603451</t>
  </si>
  <si>
    <t xml:space="preserve">Сторожевский сельсовет</t>
  </si>
  <si>
    <t xml:space="preserve">38603457</t>
  </si>
  <si>
    <t xml:space="preserve">Глушковский муниципальный район</t>
  </si>
  <si>
    <t xml:space="preserve">Алексеевский сельсовет</t>
  </si>
  <si>
    <t xml:space="preserve">38604404</t>
  </si>
  <si>
    <t xml:space="preserve">Веселовский сельсовет</t>
  </si>
  <si>
    <t xml:space="preserve">38604412</t>
  </si>
  <si>
    <t xml:space="preserve">38604000</t>
  </si>
  <si>
    <t xml:space="preserve">Званновский сельсовет</t>
  </si>
  <si>
    <t xml:space="preserve">38604420</t>
  </si>
  <si>
    <t xml:space="preserve">Карыжский сельсовет</t>
  </si>
  <si>
    <t xml:space="preserve">38604424</t>
  </si>
  <si>
    <t xml:space="preserve">Кобыльский сельсовет</t>
  </si>
  <si>
    <t xml:space="preserve">38604428</t>
  </si>
  <si>
    <t xml:space="preserve">Коровяковский сельсовет</t>
  </si>
  <si>
    <t xml:space="preserve">38604432</t>
  </si>
  <si>
    <t xml:space="preserve">Кульбакинский сельсовет</t>
  </si>
  <si>
    <t xml:space="preserve">38604436</t>
  </si>
  <si>
    <t xml:space="preserve">Марковский сельсовет</t>
  </si>
  <si>
    <t xml:space="preserve">38604440</t>
  </si>
  <si>
    <t xml:space="preserve">Нижнемордокский сельсовет</t>
  </si>
  <si>
    <t xml:space="preserve">38604444</t>
  </si>
  <si>
    <t xml:space="preserve">Попово-Лежачанский сельсовет</t>
  </si>
  <si>
    <t xml:space="preserve">38604448</t>
  </si>
  <si>
    <t xml:space="preserve">Сухиновский сельсовет</t>
  </si>
  <si>
    <t xml:space="preserve">38604456</t>
  </si>
  <si>
    <t xml:space="preserve">поселок Глушково</t>
  </si>
  <si>
    <t xml:space="preserve">38604151</t>
  </si>
  <si>
    <t xml:space="preserve">поселок Теткино</t>
  </si>
  <si>
    <t xml:space="preserve">38604155</t>
  </si>
  <si>
    <t xml:space="preserve">Горшеченский муниципальный район</t>
  </si>
  <si>
    <t xml:space="preserve">Богатыревский сельсовет</t>
  </si>
  <si>
    <t xml:space="preserve">38606404</t>
  </si>
  <si>
    <t xml:space="preserve">Быковский сельсовет</t>
  </si>
  <si>
    <t xml:space="preserve">38606408</t>
  </si>
  <si>
    <t xml:space="preserve">38606000</t>
  </si>
  <si>
    <t xml:space="preserve">Знаменский сельсовет</t>
  </si>
  <si>
    <t xml:space="preserve">38606412</t>
  </si>
  <si>
    <t xml:space="preserve">Ключевский сельсовет</t>
  </si>
  <si>
    <t xml:space="preserve">38606416</t>
  </si>
  <si>
    <t xml:space="preserve">Куньевский сельсовет</t>
  </si>
  <si>
    <t xml:space="preserve">38606424</t>
  </si>
  <si>
    <t xml:space="preserve">Нижнеборковский сельсовет</t>
  </si>
  <si>
    <t xml:space="preserve">38606428</t>
  </si>
  <si>
    <t xml:space="preserve">Никольский сельсовет</t>
  </si>
  <si>
    <t xml:space="preserve">38606432</t>
  </si>
  <si>
    <t xml:space="preserve">Новомеловский сельсовет</t>
  </si>
  <si>
    <t xml:space="preserve">38606436</t>
  </si>
  <si>
    <t xml:space="preserve">Солдатский сельсовет</t>
  </si>
  <si>
    <t xml:space="preserve">38606444</t>
  </si>
  <si>
    <t xml:space="preserve">Сосновский сельсовет</t>
  </si>
  <si>
    <t xml:space="preserve">38606448</t>
  </si>
  <si>
    <t xml:space="preserve">Среднеапоченский сельсовет</t>
  </si>
  <si>
    <t xml:space="preserve">38606452</t>
  </si>
  <si>
    <t xml:space="preserve">Старороговский сельсовет</t>
  </si>
  <si>
    <t xml:space="preserve">38606460</t>
  </si>
  <si>
    <t xml:space="preserve">Удобенский сельсовет</t>
  </si>
  <si>
    <t xml:space="preserve">38606468</t>
  </si>
  <si>
    <t xml:space="preserve">Ясеновский сельсовет</t>
  </si>
  <si>
    <t xml:space="preserve">38606472</t>
  </si>
  <si>
    <t xml:space="preserve">поселок Горшечное</t>
  </si>
  <si>
    <t xml:space="preserve">38606151</t>
  </si>
  <si>
    <t xml:space="preserve">Дмитриевский муниципальный район</t>
  </si>
  <si>
    <t xml:space="preserve">Дерюгинский сельсовет</t>
  </si>
  <si>
    <t xml:space="preserve">38608416</t>
  </si>
  <si>
    <t xml:space="preserve">38608000</t>
  </si>
  <si>
    <t xml:space="preserve">Крупецкой сельсовет</t>
  </si>
  <si>
    <t xml:space="preserve">38608420</t>
  </si>
  <si>
    <t xml:space="preserve">Новопершинский сельсовет</t>
  </si>
  <si>
    <t xml:space="preserve">38608432</t>
  </si>
  <si>
    <t xml:space="preserve">Первоавгустовский сельсовет</t>
  </si>
  <si>
    <t xml:space="preserve">38608438</t>
  </si>
  <si>
    <t xml:space="preserve">Поповский сельсовет</t>
  </si>
  <si>
    <t xml:space="preserve">38608444</t>
  </si>
  <si>
    <t xml:space="preserve">Почепский сельсовет</t>
  </si>
  <si>
    <t xml:space="preserve">38608448</t>
  </si>
  <si>
    <t xml:space="preserve">Старогородский сельсовет</t>
  </si>
  <si>
    <t xml:space="preserve">38608460</t>
  </si>
  <si>
    <t xml:space="preserve">город Дмитриев</t>
  </si>
  <si>
    <t xml:space="preserve">38608101</t>
  </si>
  <si>
    <t xml:space="preserve">Железногорский муниципальный район</t>
  </si>
  <si>
    <t xml:space="preserve">Андросовский сельсовет</t>
  </si>
  <si>
    <t xml:space="preserve">38610404</t>
  </si>
  <si>
    <t xml:space="preserve">Веретенинский сельсовет</t>
  </si>
  <si>
    <t xml:space="preserve">38610410</t>
  </si>
  <si>
    <t xml:space="preserve">Волковский сельсовет</t>
  </si>
  <si>
    <t xml:space="preserve">38610412</t>
  </si>
  <si>
    <t xml:space="preserve">Городновский сельсовет</t>
  </si>
  <si>
    <t xml:space="preserve">38610414</t>
  </si>
  <si>
    <t xml:space="preserve">38610000</t>
  </si>
  <si>
    <t xml:space="preserve">Кармановский сельсовет</t>
  </si>
  <si>
    <t xml:space="preserve">38610428</t>
  </si>
  <si>
    <t xml:space="preserve">Линецкий сельсовет</t>
  </si>
  <si>
    <t xml:space="preserve">38610416</t>
  </si>
  <si>
    <t xml:space="preserve">Михайловский сельсовет</t>
  </si>
  <si>
    <t xml:space="preserve">38610420</t>
  </si>
  <si>
    <t xml:space="preserve">Новоандросовский сельсовет</t>
  </si>
  <si>
    <t xml:space="preserve">38610424</t>
  </si>
  <si>
    <t xml:space="preserve">Разветьевский сельсовет</t>
  </si>
  <si>
    <t xml:space="preserve">38610432</t>
  </si>
  <si>
    <t xml:space="preserve">Рышковский сельсовет</t>
  </si>
  <si>
    <t xml:space="preserve">38610440</t>
  </si>
  <si>
    <t xml:space="preserve">Студенокский сельсовет</t>
  </si>
  <si>
    <t xml:space="preserve">38610446</t>
  </si>
  <si>
    <t xml:space="preserve">Троицкий сельсовет</t>
  </si>
  <si>
    <t xml:space="preserve">38610448</t>
  </si>
  <si>
    <t xml:space="preserve">поселок Магнитный</t>
  </si>
  <si>
    <t xml:space="preserve">38610160</t>
  </si>
  <si>
    <t xml:space="preserve">Золотухинский муниципальный район</t>
  </si>
  <si>
    <t xml:space="preserve">Ануфриевский сельсовет</t>
  </si>
  <si>
    <t xml:space="preserve">38612404</t>
  </si>
  <si>
    <t xml:space="preserve">Апальковский сельсовет</t>
  </si>
  <si>
    <t xml:space="preserve">38612406</t>
  </si>
  <si>
    <t xml:space="preserve">Будановский сельсовет</t>
  </si>
  <si>
    <t xml:space="preserve">38612412</t>
  </si>
  <si>
    <t xml:space="preserve">Дмитриевский сельсовет</t>
  </si>
  <si>
    <t xml:space="preserve">38612428</t>
  </si>
  <si>
    <t xml:space="preserve">Донской сельсовет</t>
  </si>
  <si>
    <t xml:space="preserve">38612432</t>
  </si>
  <si>
    <t xml:space="preserve">38612000</t>
  </si>
  <si>
    <t xml:space="preserve">Новоспасский сельсовет</t>
  </si>
  <si>
    <t xml:space="preserve">38612444</t>
  </si>
  <si>
    <t xml:space="preserve">Свободинский сельсовет</t>
  </si>
  <si>
    <t xml:space="preserve">38612456</t>
  </si>
  <si>
    <t xml:space="preserve">Солнечный сельсовет</t>
  </si>
  <si>
    <t xml:space="preserve">38612466</t>
  </si>
  <si>
    <t xml:space="preserve">Тазовский сельсовет</t>
  </si>
  <si>
    <t xml:space="preserve">38612468</t>
  </si>
  <si>
    <t xml:space="preserve">поселок Золотухино</t>
  </si>
  <si>
    <t xml:space="preserve">38612151</t>
  </si>
  <si>
    <t xml:space="preserve">Касторенский муниципальный район</t>
  </si>
  <si>
    <t xml:space="preserve">38614408</t>
  </si>
  <si>
    <t xml:space="preserve">Андреевский сельсовет</t>
  </si>
  <si>
    <t xml:space="preserve">38614410</t>
  </si>
  <si>
    <t xml:space="preserve">Верхнеграйворонский сельсовет</t>
  </si>
  <si>
    <t xml:space="preserve">38614416</t>
  </si>
  <si>
    <t xml:space="preserve">Егорьевский сельсовет</t>
  </si>
  <si>
    <t xml:space="preserve">38614428</t>
  </si>
  <si>
    <t xml:space="preserve">Жерновецкий сельсовет</t>
  </si>
  <si>
    <t xml:space="preserve">38614432</t>
  </si>
  <si>
    <t xml:space="preserve">38614000</t>
  </si>
  <si>
    <t xml:space="preserve">Котовский сельсовет</t>
  </si>
  <si>
    <t xml:space="preserve">38614436</t>
  </si>
  <si>
    <t xml:space="preserve">Краснодолинский сельсовет</t>
  </si>
  <si>
    <t xml:space="preserve">38614440</t>
  </si>
  <si>
    <t xml:space="preserve">Краснознаменский сельсовет</t>
  </si>
  <si>
    <t xml:space="preserve">38614444</t>
  </si>
  <si>
    <t xml:space="preserve">Лачиновский сельсовет</t>
  </si>
  <si>
    <t xml:space="preserve">38614448</t>
  </si>
  <si>
    <t xml:space="preserve">Ленинский сельсовет</t>
  </si>
  <si>
    <t xml:space="preserve">38614452</t>
  </si>
  <si>
    <t xml:space="preserve">Ореховский сельсовет</t>
  </si>
  <si>
    <t xml:space="preserve">38614464</t>
  </si>
  <si>
    <t xml:space="preserve">Семеновский сельсовет</t>
  </si>
  <si>
    <t xml:space="preserve">38614472</t>
  </si>
  <si>
    <t xml:space="preserve">Успенский сельсовет</t>
  </si>
  <si>
    <t xml:space="preserve">38614476</t>
  </si>
  <si>
    <t xml:space="preserve">поселок Касторное</t>
  </si>
  <si>
    <t xml:space="preserve">38614151</t>
  </si>
  <si>
    <t xml:space="preserve">поселок Новокасторное</t>
  </si>
  <si>
    <t xml:space="preserve">38614153</t>
  </si>
  <si>
    <t xml:space="preserve">поселок Олымский</t>
  </si>
  <si>
    <t xml:space="preserve">38614154</t>
  </si>
  <si>
    <t xml:space="preserve">Конышевский муниципальный район</t>
  </si>
  <si>
    <t xml:space="preserve">Беляевский сельсовет</t>
  </si>
  <si>
    <t xml:space="preserve">38616404</t>
  </si>
  <si>
    <t xml:space="preserve">Ваблинский сельсовет</t>
  </si>
  <si>
    <t xml:space="preserve">38616408</t>
  </si>
  <si>
    <t xml:space="preserve">Захарковский сельсовет</t>
  </si>
  <si>
    <t xml:space="preserve">38616420</t>
  </si>
  <si>
    <t xml:space="preserve">38616000</t>
  </si>
  <si>
    <t xml:space="preserve">Малогородьковский сельсовет</t>
  </si>
  <si>
    <t xml:space="preserve">38616426</t>
  </si>
  <si>
    <t xml:space="preserve">Машкинский сельсовет</t>
  </si>
  <si>
    <t xml:space="preserve">38616428</t>
  </si>
  <si>
    <t xml:space="preserve">Наумовский сельсовет</t>
  </si>
  <si>
    <t xml:space="preserve">38616432</t>
  </si>
  <si>
    <t xml:space="preserve">Платавский сельсовет</t>
  </si>
  <si>
    <t xml:space="preserve">38616436</t>
  </si>
  <si>
    <t xml:space="preserve">Прилепский сельсовет</t>
  </si>
  <si>
    <t xml:space="preserve">38616440</t>
  </si>
  <si>
    <t xml:space="preserve">Старобелицкий сельсовет</t>
  </si>
  <si>
    <t xml:space="preserve">38616444</t>
  </si>
  <si>
    <t xml:space="preserve">поселок Конышевка</t>
  </si>
  <si>
    <t xml:space="preserve">38616151</t>
  </si>
  <si>
    <t xml:space="preserve">Кореневский муниципальный район</t>
  </si>
  <si>
    <t xml:space="preserve">Викторовский сельсовет</t>
  </si>
  <si>
    <t xml:space="preserve">38618412</t>
  </si>
  <si>
    <t xml:space="preserve">Комаровский сельсовет</t>
  </si>
  <si>
    <t xml:space="preserve">38618416</t>
  </si>
  <si>
    <t xml:space="preserve">38618000</t>
  </si>
  <si>
    <t xml:space="preserve">Кореневский сельсовет</t>
  </si>
  <si>
    <t xml:space="preserve">38618420</t>
  </si>
  <si>
    <t xml:space="preserve">38618428</t>
  </si>
  <si>
    <t xml:space="preserve">Ольговский сельсовет</t>
  </si>
  <si>
    <t xml:space="preserve">38618432</t>
  </si>
  <si>
    <t xml:space="preserve">Пушкарский сельсовет</t>
  </si>
  <si>
    <t xml:space="preserve">38618436</t>
  </si>
  <si>
    <t xml:space="preserve">Снагостский сельсовет</t>
  </si>
  <si>
    <t xml:space="preserve">38618444</t>
  </si>
  <si>
    <t xml:space="preserve">Толпинский сельсовет</t>
  </si>
  <si>
    <t xml:space="preserve">38618448</t>
  </si>
  <si>
    <t xml:space="preserve">Шептуховский сельсовет</t>
  </si>
  <si>
    <t xml:space="preserve">38618452</t>
  </si>
  <si>
    <t xml:space="preserve">поселок Коренево</t>
  </si>
  <si>
    <t xml:space="preserve">38618151</t>
  </si>
  <si>
    <t xml:space="preserve">Курский муниципальный район</t>
  </si>
  <si>
    <t xml:space="preserve">Бесединский сельсовет</t>
  </si>
  <si>
    <t xml:space="preserve">38620408</t>
  </si>
  <si>
    <t xml:space="preserve">Брежневский сельсовет</t>
  </si>
  <si>
    <t xml:space="preserve">38620412</t>
  </si>
  <si>
    <t xml:space="preserve">Винниковский сельсовет</t>
  </si>
  <si>
    <t xml:space="preserve">38620420</t>
  </si>
  <si>
    <t xml:space="preserve">Ворошневский сельсовет</t>
  </si>
  <si>
    <t xml:space="preserve">38620424</t>
  </si>
  <si>
    <t xml:space="preserve">Камышинский сельсовет</t>
  </si>
  <si>
    <t xml:space="preserve">38620426</t>
  </si>
  <si>
    <t xml:space="preserve">Клюквинский сельсовет</t>
  </si>
  <si>
    <t xml:space="preserve">38620428</t>
  </si>
  <si>
    <t xml:space="preserve">38620000</t>
  </si>
  <si>
    <t xml:space="preserve">Лебяженский сельсовет</t>
  </si>
  <si>
    <t xml:space="preserve">38620432</t>
  </si>
  <si>
    <t xml:space="preserve">Моковский сельсовет</t>
  </si>
  <si>
    <t xml:space="preserve">38620436</t>
  </si>
  <si>
    <t xml:space="preserve">Нижнемедведицкий сельсовет</t>
  </si>
  <si>
    <t xml:space="preserve">38620448</t>
  </si>
  <si>
    <t xml:space="preserve">Новопоселеновский сельсовет</t>
  </si>
  <si>
    <t xml:space="preserve">38620452</t>
  </si>
  <si>
    <t xml:space="preserve">Ноздрачевский сельсовет</t>
  </si>
  <si>
    <t xml:space="preserve">38620456</t>
  </si>
  <si>
    <t xml:space="preserve">Пашковский сельсовет</t>
  </si>
  <si>
    <t xml:space="preserve">38620460</t>
  </si>
  <si>
    <t xml:space="preserve">Полевской сельсовет</t>
  </si>
  <si>
    <t xml:space="preserve">38620468</t>
  </si>
  <si>
    <t xml:space="preserve">Полянский сельсовет</t>
  </si>
  <si>
    <t xml:space="preserve">38620472</t>
  </si>
  <si>
    <t xml:space="preserve">38620476</t>
  </si>
  <si>
    <t xml:space="preserve">Шумаковский сельсовет</t>
  </si>
  <si>
    <t xml:space="preserve">38620488</t>
  </si>
  <si>
    <t xml:space="preserve">Щетинский сельсовет</t>
  </si>
  <si>
    <t xml:space="preserve">38620492</t>
  </si>
  <si>
    <t xml:space="preserve">Курчатовский муниципальный район</t>
  </si>
  <si>
    <t xml:space="preserve">Дичнянский сельсовет</t>
  </si>
  <si>
    <t xml:space="preserve">38621442</t>
  </si>
  <si>
    <t xml:space="preserve">Дружненский сельсовет</t>
  </si>
  <si>
    <t xml:space="preserve">38621410</t>
  </si>
  <si>
    <t xml:space="preserve">Колпаковский сельсовет</t>
  </si>
  <si>
    <t xml:space="preserve">38621418</t>
  </si>
  <si>
    <t xml:space="preserve">Костельцевский сельсовет</t>
  </si>
  <si>
    <t xml:space="preserve">38621425</t>
  </si>
  <si>
    <t xml:space="preserve">38621000</t>
  </si>
  <si>
    <t xml:space="preserve">Макаровский сельсовет</t>
  </si>
  <si>
    <t xml:space="preserve">38621422</t>
  </si>
  <si>
    <t xml:space="preserve">Чаплинский сельсовет</t>
  </si>
  <si>
    <t xml:space="preserve">38621449</t>
  </si>
  <si>
    <t xml:space="preserve">поселок Иванино</t>
  </si>
  <si>
    <t xml:space="preserve">38621152</t>
  </si>
  <si>
    <t xml:space="preserve">поселок имени Карла Либкнехта</t>
  </si>
  <si>
    <t xml:space="preserve">38621153</t>
  </si>
  <si>
    <t xml:space="preserve">Льговский муниципальный район</t>
  </si>
  <si>
    <t xml:space="preserve">Большеугонский сельсовет</t>
  </si>
  <si>
    <t xml:space="preserve">38622410</t>
  </si>
  <si>
    <t xml:space="preserve">Вышнедеревенский сельсовет</t>
  </si>
  <si>
    <t xml:space="preserve">38622417</t>
  </si>
  <si>
    <t xml:space="preserve">Городенский сельсовет</t>
  </si>
  <si>
    <t xml:space="preserve">38622420</t>
  </si>
  <si>
    <t xml:space="preserve">Густомойский сельсовет</t>
  </si>
  <si>
    <t xml:space="preserve">38622424</t>
  </si>
  <si>
    <t xml:space="preserve">Иванчиковский сельсовет</t>
  </si>
  <si>
    <t xml:space="preserve">38622435</t>
  </si>
  <si>
    <t xml:space="preserve">Кудинцевский сельсовет</t>
  </si>
  <si>
    <t xml:space="preserve">38622450</t>
  </si>
  <si>
    <t xml:space="preserve">38622000</t>
  </si>
  <si>
    <t xml:space="preserve">Марицкий сельсовет</t>
  </si>
  <si>
    <t xml:space="preserve">38622464</t>
  </si>
  <si>
    <t xml:space="preserve">Селекционный сельсовет</t>
  </si>
  <si>
    <t xml:space="preserve">38622477</t>
  </si>
  <si>
    <t xml:space="preserve">Мантуровский муниципальный район</t>
  </si>
  <si>
    <t xml:space="preserve">2 Засеймский сельсовет</t>
  </si>
  <si>
    <t xml:space="preserve">38623410</t>
  </si>
  <si>
    <t xml:space="preserve">Куськинский сельсовет</t>
  </si>
  <si>
    <t xml:space="preserve">38623419</t>
  </si>
  <si>
    <t xml:space="preserve">38623000</t>
  </si>
  <si>
    <t xml:space="preserve">Мантуровский сельсовет</t>
  </si>
  <si>
    <t xml:space="preserve">38623422</t>
  </si>
  <si>
    <t xml:space="preserve">Останинский сельсовет</t>
  </si>
  <si>
    <t xml:space="preserve">38623426</t>
  </si>
  <si>
    <t xml:space="preserve">Репецкий сельсовет</t>
  </si>
  <si>
    <t xml:space="preserve">38623436</t>
  </si>
  <si>
    <t xml:space="preserve">Сеймский сельсовет</t>
  </si>
  <si>
    <t xml:space="preserve">38623441</t>
  </si>
  <si>
    <t xml:space="preserve">Ястребовский сельсовет</t>
  </si>
  <si>
    <t xml:space="preserve">38623460</t>
  </si>
  <si>
    <t xml:space="preserve">Медвенский муниципальный район</t>
  </si>
  <si>
    <t xml:space="preserve">Амосовский сельсовет</t>
  </si>
  <si>
    <t xml:space="preserve">38624404</t>
  </si>
  <si>
    <t xml:space="preserve">Высокский сельсовет</t>
  </si>
  <si>
    <t xml:space="preserve">38624408</t>
  </si>
  <si>
    <t xml:space="preserve">Вышнереутчанский сельсовет</t>
  </si>
  <si>
    <t xml:space="preserve">38624416</t>
  </si>
  <si>
    <t xml:space="preserve">Гостомлянский сельсовет</t>
  </si>
  <si>
    <t xml:space="preserve">38624420</t>
  </si>
  <si>
    <t xml:space="preserve">Китаевский сельсовет</t>
  </si>
  <si>
    <t xml:space="preserve">38624424</t>
  </si>
  <si>
    <t xml:space="preserve">38624000</t>
  </si>
  <si>
    <t xml:space="preserve">Нижнереутчанский сельсовет</t>
  </si>
  <si>
    <t xml:space="preserve">38624436</t>
  </si>
  <si>
    <t xml:space="preserve">Паникинский сельсовет</t>
  </si>
  <si>
    <t xml:space="preserve">38624440</t>
  </si>
  <si>
    <t xml:space="preserve">Панинский сельсовет</t>
  </si>
  <si>
    <t xml:space="preserve">38624444</t>
  </si>
  <si>
    <t xml:space="preserve">Черемошнянский сельсовет</t>
  </si>
  <si>
    <t xml:space="preserve">38624456</t>
  </si>
  <si>
    <t xml:space="preserve">поселок Медвенка</t>
  </si>
  <si>
    <t xml:space="preserve">38624151</t>
  </si>
  <si>
    <t xml:space="preserve">Обоянский муниципальный район</t>
  </si>
  <si>
    <t xml:space="preserve">Афанасьевский сельсовет</t>
  </si>
  <si>
    <t xml:space="preserve">38626404</t>
  </si>
  <si>
    <t xml:space="preserve">Бабинский сельсовет</t>
  </si>
  <si>
    <t xml:space="preserve">38626408</t>
  </si>
  <si>
    <t xml:space="preserve">Башкатовский сельсовет</t>
  </si>
  <si>
    <t xml:space="preserve">38626412</t>
  </si>
  <si>
    <t xml:space="preserve">Быкановский сельсовет</t>
  </si>
  <si>
    <t xml:space="preserve">38626420</t>
  </si>
  <si>
    <t xml:space="preserve">Гридасовский сельсовет</t>
  </si>
  <si>
    <t xml:space="preserve">38626424</t>
  </si>
  <si>
    <t xml:space="preserve">Зоринский сельсовет</t>
  </si>
  <si>
    <t xml:space="preserve">38626432</t>
  </si>
  <si>
    <t xml:space="preserve">Каменский сельсовет</t>
  </si>
  <si>
    <t xml:space="preserve">38626436</t>
  </si>
  <si>
    <t xml:space="preserve">Котельниковский сельсовет</t>
  </si>
  <si>
    <t xml:space="preserve">38626444</t>
  </si>
  <si>
    <t xml:space="preserve">38626000</t>
  </si>
  <si>
    <t xml:space="preserve">Рудавский сельсовет</t>
  </si>
  <si>
    <t xml:space="preserve">38626456</t>
  </si>
  <si>
    <t xml:space="preserve">Рыбино-Будский сельсовет</t>
  </si>
  <si>
    <t xml:space="preserve">38626460</t>
  </si>
  <si>
    <t xml:space="preserve">Усланский сельсовет</t>
  </si>
  <si>
    <t xml:space="preserve">38626468</t>
  </si>
  <si>
    <t xml:space="preserve">Шевелевский сельсовет</t>
  </si>
  <si>
    <t xml:space="preserve">38626472</t>
  </si>
  <si>
    <t xml:space="preserve">город Обоянь</t>
  </si>
  <si>
    <t xml:space="preserve">38626101</t>
  </si>
  <si>
    <t xml:space="preserve">Октябрьский муниципальный район</t>
  </si>
  <si>
    <t xml:space="preserve">Артюховский сельсовет</t>
  </si>
  <si>
    <t xml:space="preserve">38628404</t>
  </si>
  <si>
    <t xml:space="preserve">Большедолженковский сельсовет</t>
  </si>
  <si>
    <t xml:space="preserve">38628408</t>
  </si>
  <si>
    <t xml:space="preserve">Дьяконовский сельсовет</t>
  </si>
  <si>
    <t xml:space="preserve">38628412</t>
  </si>
  <si>
    <t xml:space="preserve">Катыринский сельсовет</t>
  </si>
  <si>
    <t xml:space="preserve">38628416</t>
  </si>
  <si>
    <t xml:space="preserve">Лобазовский сельсовет</t>
  </si>
  <si>
    <t xml:space="preserve">38628420</t>
  </si>
  <si>
    <t xml:space="preserve">38628424</t>
  </si>
  <si>
    <t xml:space="preserve">38628000</t>
  </si>
  <si>
    <t xml:space="preserve">Плотавский сельсовет</t>
  </si>
  <si>
    <t xml:space="preserve">38628426</t>
  </si>
  <si>
    <t xml:space="preserve">Старковский сельсовет</t>
  </si>
  <si>
    <t xml:space="preserve">38628428</t>
  </si>
  <si>
    <t xml:space="preserve">Филипповский сельсовет</t>
  </si>
  <si>
    <t xml:space="preserve">38628432</t>
  </si>
  <si>
    <t xml:space="preserve">Черницынский сельсовет</t>
  </si>
  <si>
    <t xml:space="preserve">38628436</t>
  </si>
  <si>
    <t xml:space="preserve">поселок Прямицыно</t>
  </si>
  <si>
    <t xml:space="preserve">38628151</t>
  </si>
  <si>
    <t xml:space="preserve">Поныровский муниципальный район</t>
  </si>
  <si>
    <t xml:space="preserve">1-й Поныровский сельсовет</t>
  </si>
  <si>
    <t xml:space="preserve">38630436</t>
  </si>
  <si>
    <t xml:space="preserve">2-й Поныровский сельсовет</t>
  </si>
  <si>
    <t xml:space="preserve">38630440</t>
  </si>
  <si>
    <t xml:space="preserve">Верхне-Смородинский сельсовет</t>
  </si>
  <si>
    <t xml:space="preserve">38630416</t>
  </si>
  <si>
    <t xml:space="preserve">Возовский сельсовет</t>
  </si>
  <si>
    <t xml:space="preserve">38630418</t>
  </si>
  <si>
    <t xml:space="preserve">Горяйновский сельсовет</t>
  </si>
  <si>
    <t xml:space="preserve">38630419</t>
  </si>
  <si>
    <t xml:space="preserve">Ольховатский сельсовет</t>
  </si>
  <si>
    <t xml:space="preserve">38630428</t>
  </si>
  <si>
    <t xml:space="preserve">Первомайский сельсовет</t>
  </si>
  <si>
    <t xml:space="preserve">38630432</t>
  </si>
  <si>
    <t xml:space="preserve">38630000</t>
  </si>
  <si>
    <t xml:space="preserve">поселок Поныри</t>
  </si>
  <si>
    <t xml:space="preserve">38630151</t>
  </si>
  <si>
    <t xml:space="preserve">Пристенский муниципальный район</t>
  </si>
  <si>
    <t xml:space="preserve">Бобрышевский сельсовет</t>
  </si>
  <si>
    <t xml:space="preserve">38632404</t>
  </si>
  <si>
    <t xml:space="preserve">38632428</t>
  </si>
  <si>
    <t xml:space="preserve">Нагольненский сельсовет</t>
  </si>
  <si>
    <t xml:space="preserve">38632432</t>
  </si>
  <si>
    <t xml:space="preserve">38632000</t>
  </si>
  <si>
    <t xml:space="preserve">Пристенский сельсовет</t>
  </si>
  <si>
    <t xml:space="preserve">38632444</t>
  </si>
  <si>
    <t xml:space="preserve">Сазановский сельсовет</t>
  </si>
  <si>
    <t xml:space="preserve">38632460</t>
  </si>
  <si>
    <t xml:space="preserve">Среднеольшанский сельсовет</t>
  </si>
  <si>
    <t xml:space="preserve">38632464</t>
  </si>
  <si>
    <t xml:space="preserve">Черновецкий сельсовет</t>
  </si>
  <si>
    <t xml:space="preserve">38632473</t>
  </si>
  <si>
    <t xml:space="preserve">Ярыгинский сельсовет</t>
  </si>
  <si>
    <t xml:space="preserve">38632480</t>
  </si>
  <si>
    <t xml:space="preserve">поселок Кировский</t>
  </si>
  <si>
    <t xml:space="preserve">38632152</t>
  </si>
  <si>
    <t xml:space="preserve">поселок Пристень</t>
  </si>
  <si>
    <t xml:space="preserve">38632151</t>
  </si>
  <si>
    <t xml:space="preserve">Березниковский сельсовет</t>
  </si>
  <si>
    <t xml:space="preserve">38634412</t>
  </si>
  <si>
    <t xml:space="preserve">Дуровский сельсовет</t>
  </si>
  <si>
    <t xml:space="preserve">38634432</t>
  </si>
  <si>
    <t xml:space="preserve">Ивановский сельсовет</t>
  </si>
  <si>
    <t xml:space="preserve">38634436</t>
  </si>
  <si>
    <t xml:space="preserve">Козинский сельсовет</t>
  </si>
  <si>
    <t xml:space="preserve">38634443</t>
  </si>
  <si>
    <t xml:space="preserve">Крупецкий сельсовет</t>
  </si>
  <si>
    <t xml:space="preserve">38634448</t>
  </si>
  <si>
    <t xml:space="preserve">38634464</t>
  </si>
  <si>
    <t xml:space="preserve">Некрасовский сельсовет</t>
  </si>
  <si>
    <t xml:space="preserve">38634468</t>
  </si>
  <si>
    <t xml:space="preserve">Нехаевский сельсовет</t>
  </si>
  <si>
    <t xml:space="preserve">38634472</t>
  </si>
  <si>
    <t xml:space="preserve">Никольниковский сельсовет</t>
  </si>
  <si>
    <t xml:space="preserve">38634476</t>
  </si>
  <si>
    <t xml:space="preserve">Октябрьский сельсовет</t>
  </si>
  <si>
    <t xml:space="preserve">38634484</t>
  </si>
  <si>
    <t xml:space="preserve">Пригородненский сельсовет</t>
  </si>
  <si>
    <t xml:space="preserve">38634488</t>
  </si>
  <si>
    <t xml:space="preserve">38634000</t>
  </si>
  <si>
    <t xml:space="preserve">38634492</t>
  </si>
  <si>
    <t xml:space="preserve">Щекинский сельсовет</t>
  </si>
  <si>
    <t xml:space="preserve">38634496</t>
  </si>
  <si>
    <t xml:space="preserve">Советский муниципальный район</t>
  </si>
  <si>
    <t xml:space="preserve">Александровский сельсовет</t>
  </si>
  <si>
    <t xml:space="preserve">38636404</t>
  </si>
  <si>
    <t xml:space="preserve">Верхнерагозецкий сельсовет</t>
  </si>
  <si>
    <t xml:space="preserve">38636412</t>
  </si>
  <si>
    <t xml:space="preserve">Волжанский сельсовет</t>
  </si>
  <si>
    <t xml:space="preserve">38636416</t>
  </si>
  <si>
    <t xml:space="preserve">38636424</t>
  </si>
  <si>
    <t xml:space="preserve">Ледовский сельсовет</t>
  </si>
  <si>
    <t xml:space="preserve">38636432</t>
  </si>
  <si>
    <t xml:space="preserve">38636434</t>
  </si>
  <si>
    <t xml:space="preserve">Мансуровский сельсовет</t>
  </si>
  <si>
    <t xml:space="preserve">38636436</t>
  </si>
  <si>
    <t xml:space="preserve">Михайлоанненский сельсовет</t>
  </si>
  <si>
    <t xml:space="preserve">38636440</t>
  </si>
  <si>
    <t xml:space="preserve">Нижнеграйворонский сельсовет</t>
  </si>
  <si>
    <t xml:space="preserve">38636448</t>
  </si>
  <si>
    <t xml:space="preserve">38636000</t>
  </si>
  <si>
    <t xml:space="preserve">Советский сельсовет</t>
  </si>
  <si>
    <t xml:space="preserve">38636464</t>
  </si>
  <si>
    <t xml:space="preserve">поселок Кшенский</t>
  </si>
  <si>
    <t xml:space="preserve">38636151</t>
  </si>
  <si>
    <t xml:space="preserve">Солнцевский муниципальный район</t>
  </si>
  <si>
    <t xml:space="preserve">Бунинский сельсовет</t>
  </si>
  <si>
    <t xml:space="preserve">38638408</t>
  </si>
  <si>
    <t xml:space="preserve">Зуевский сельсовет</t>
  </si>
  <si>
    <t xml:space="preserve">38638428</t>
  </si>
  <si>
    <t xml:space="preserve">38638432</t>
  </si>
  <si>
    <t xml:space="preserve">38638000</t>
  </si>
  <si>
    <t xml:space="preserve">Старолещинский сельсовет</t>
  </si>
  <si>
    <t xml:space="preserve">38638448</t>
  </si>
  <si>
    <t xml:space="preserve">Субботинский сельсовет</t>
  </si>
  <si>
    <t xml:space="preserve">38638452</t>
  </si>
  <si>
    <t xml:space="preserve">38638460</t>
  </si>
  <si>
    <t xml:space="preserve">поселок Солнцево</t>
  </si>
  <si>
    <t xml:space="preserve">38638151</t>
  </si>
  <si>
    <t xml:space="preserve">Суджанский муниципальный район</t>
  </si>
  <si>
    <t xml:space="preserve">Борковский сельсовет</t>
  </si>
  <si>
    <t xml:space="preserve">38640410</t>
  </si>
  <si>
    <t xml:space="preserve">Воробжанский сельсовет</t>
  </si>
  <si>
    <t xml:space="preserve">38640415</t>
  </si>
  <si>
    <t xml:space="preserve">Гончаровский сельсовет</t>
  </si>
  <si>
    <t xml:space="preserve">38640421</t>
  </si>
  <si>
    <t xml:space="preserve">Гуевский сельсовет</t>
  </si>
  <si>
    <t xml:space="preserve">38640424</t>
  </si>
  <si>
    <t xml:space="preserve">Замостянский сельсовет</t>
  </si>
  <si>
    <t xml:space="preserve">38640430</t>
  </si>
  <si>
    <t xml:space="preserve">Заолешенский сельсовет</t>
  </si>
  <si>
    <t xml:space="preserve">38640433</t>
  </si>
  <si>
    <t xml:space="preserve">Казачелокнянский сельсовет</t>
  </si>
  <si>
    <t xml:space="preserve">38640438</t>
  </si>
  <si>
    <t xml:space="preserve">Малолокнянский сельсовет</t>
  </si>
  <si>
    <t xml:space="preserve">38640450</t>
  </si>
  <si>
    <t xml:space="preserve">Мартыновский сельсовет</t>
  </si>
  <si>
    <t xml:space="preserve">38640453</t>
  </si>
  <si>
    <t xml:space="preserve">Махновский сельсовет</t>
  </si>
  <si>
    <t xml:space="preserve">38640456</t>
  </si>
  <si>
    <t xml:space="preserve">Новоивановский сельсовет</t>
  </si>
  <si>
    <t xml:space="preserve">38640463</t>
  </si>
  <si>
    <t xml:space="preserve">Плеховский сельсовет</t>
  </si>
  <si>
    <t xml:space="preserve">38640466</t>
  </si>
  <si>
    <t xml:space="preserve">Погребской сельсовет</t>
  </si>
  <si>
    <t xml:space="preserve">38640469</t>
  </si>
  <si>
    <t xml:space="preserve">Пореченский сельсовет</t>
  </si>
  <si>
    <t xml:space="preserve">38640472</t>
  </si>
  <si>
    <t xml:space="preserve">Свердликовский сельсовет</t>
  </si>
  <si>
    <t xml:space="preserve">38640474</t>
  </si>
  <si>
    <t xml:space="preserve">38640000</t>
  </si>
  <si>
    <t xml:space="preserve">Уланковский сельсовет</t>
  </si>
  <si>
    <t xml:space="preserve">38640480</t>
  </si>
  <si>
    <t xml:space="preserve">город Суджа</t>
  </si>
  <si>
    <t xml:space="preserve">38640101</t>
  </si>
  <si>
    <t xml:space="preserve">Тимский муниципальный район</t>
  </si>
  <si>
    <t xml:space="preserve">Барковский сельсовет</t>
  </si>
  <si>
    <t xml:space="preserve">38642401</t>
  </si>
  <si>
    <t xml:space="preserve">Быстрецкий сельсовет</t>
  </si>
  <si>
    <t xml:space="preserve">38642402</t>
  </si>
  <si>
    <t xml:space="preserve">Выгорновский сельсовет</t>
  </si>
  <si>
    <t xml:space="preserve">38642404</t>
  </si>
  <si>
    <t xml:space="preserve">38642432</t>
  </si>
  <si>
    <t xml:space="preserve">Погоженский сельсовет</t>
  </si>
  <si>
    <t xml:space="preserve">38642444</t>
  </si>
  <si>
    <t xml:space="preserve">Становский сельсовет</t>
  </si>
  <si>
    <t xml:space="preserve">38642468</t>
  </si>
  <si>
    <t xml:space="preserve">38642000</t>
  </si>
  <si>
    <t xml:space="preserve">Тимский сельсовет</t>
  </si>
  <si>
    <t xml:space="preserve">38642472</t>
  </si>
  <si>
    <t xml:space="preserve">38642476</t>
  </si>
  <si>
    <t xml:space="preserve">поселок Тим</t>
  </si>
  <si>
    <t xml:space="preserve">38642151</t>
  </si>
  <si>
    <t xml:space="preserve">Фатежский муниципальный район</t>
  </si>
  <si>
    <t xml:space="preserve">Банинский сельсовет</t>
  </si>
  <si>
    <t xml:space="preserve">38644402</t>
  </si>
  <si>
    <t xml:space="preserve">Большеанненковский сельсовет</t>
  </si>
  <si>
    <t xml:space="preserve">38644408</t>
  </si>
  <si>
    <t xml:space="preserve">Большежировский сельсовет</t>
  </si>
  <si>
    <t xml:space="preserve">38644412</t>
  </si>
  <si>
    <t xml:space="preserve">Верхнелюбажский сельсовет</t>
  </si>
  <si>
    <t xml:space="preserve">38644416</t>
  </si>
  <si>
    <t xml:space="preserve">Верхнехотемльский сельсовет</t>
  </si>
  <si>
    <t xml:space="preserve">38644420</t>
  </si>
  <si>
    <t xml:space="preserve">Глебовский сельсовет</t>
  </si>
  <si>
    <t xml:space="preserve">38644424</t>
  </si>
  <si>
    <t xml:space="preserve">Миленинский сельсовет</t>
  </si>
  <si>
    <t xml:space="preserve">38644444</t>
  </si>
  <si>
    <t xml:space="preserve">Молотычевский сельсовет</t>
  </si>
  <si>
    <t xml:space="preserve">38644448</t>
  </si>
  <si>
    <t xml:space="preserve">Русановский сельсовет</t>
  </si>
  <si>
    <t xml:space="preserve">38644464</t>
  </si>
  <si>
    <t xml:space="preserve">38644468</t>
  </si>
  <si>
    <t xml:space="preserve">38644000</t>
  </si>
  <si>
    <t xml:space="preserve">город Фатеж</t>
  </si>
  <si>
    <t xml:space="preserve">38644101</t>
  </si>
  <si>
    <t xml:space="preserve">Хомутовский муниципальный район</t>
  </si>
  <si>
    <t xml:space="preserve">Гламаздинский сельсовет</t>
  </si>
  <si>
    <t xml:space="preserve">38646412</t>
  </si>
  <si>
    <t xml:space="preserve">Дубовицкий сельсовет</t>
  </si>
  <si>
    <t xml:space="preserve">38646416</t>
  </si>
  <si>
    <t xml:space="preserve">Калиновский сельсовет</t>
  </si>
  <si>
    <t xml:space="preserve">38646420</t>
  </si>
  <si>
    <t xml:space="preserve">Ольховский сельсовет</t>
  </si>
  <si>
    <t xml:space="preserve">38646448</t>
  </si>
  <si>
    <t xml:space="preserve">Петровский сельсовет</t>
  </si>
  <si>
    <t xml:space="preserve">38646452</t>
  </si>
  <si>
    <t xml:space="preserve">Романовский сельсовет</t>
  </si>
  <si>
    <t xml:space="preserve">38646464</t>
  </si>
  <si>
    <t xml:space="preserve">Сальновский сельсовет</t>
  </si>
  <si>
    <t xml:space="preserve">38646468</t>
  </si>
  <si>
    <t xml:space="preserve">Сковородневский сельсовет</t>
  </si>
  <si>
    <t xml:space="preserve">38646472</t>
  </si>
  <si>
    <t xml:space="preserve">38646000</t>
  </si>
  <si>
    <t xml:space="preserve">поселок Хомутовка</t>
  </si>
  <si>
    <t xml:space="preserve">38646151</t>
  </si>
  <si>
    <t xml:space="preserve">Черемисиновский муниципальный район</t>
  </si>
  <si>
    <t xml:space="preserve">Краснополянский сельсовет</t>
  </si>
  <si>
    <t xml:space="preserve">38648406</t>
  </si>
  <si>
    <t xml:space="preserve">38648412</t>
  </si>
  <si>
    <t xml:space="preserve">Ниженский сельсовет</t>
  </si>
  <si>
    <t xml:space="preserve">38648416</t>
  </si>
  <si>
    <t xml:space="preserve">38648427</t>
  </si>
  <si>
    <t xml:space="preserve">Покровский сельсовет</t>
  </si>
  <si>
    <t xml:space="preserve">38648428</t>
  </si>
  <si>
    <t xml:space="preserve">38648432</t>
  </si>
  <si>
    <t xml:space="preserve">Стакановский сельсовет</t>
  </si>
  <si>
    <t xml:space="preserve">38648436</t>
  </si>
  <si>
    <t xml:space="preserve">Удеревский сельсовет</t>
  </si>
  <si>
    <t xml:space="preserve">38648444</t>
  </si>
  <si>
    <t xml:space="preserve">38648000</t>
  </si>
  <si>
    <t xml:space="preserve">поселок Черемисиново</t>
  </si>
  <si>
    <t xml:space="preserve">38648151</t>
  </si>
  <si>
    <t xml:space="preserve">Щигровский муниципальный район</t>
  </si>
  <si>
    <t xml:space="preserve">Большезмеинский сельсовет</t>
  </si>
  <si>
    <t xml:space="preserve">38650402</t>
  </si>
  <si>
    <t xml:space="preserve">38650448</t>
  </si>
  <si>
    <t xml:space="preserve">Вышнеольховатский сельсовет</t>
  </si>
  <si>
    <t xml:space="preserve">38650404</t>
  </si>
  <si>
    <t xml:space="preserve">Вязовский сельсовет</t>
  </si>
  <si>
    <t xml:space="preserve">38650408</t>
  </si>
  <si>
    <t xml:space="preserve">Защитенский сельсовет</t>
  </si>
  <si>
    <t xml:space="preserve">38650412</t>
  </si>
  <si>
    <t xml:space="preserve">38650416</t>
  </si>
  <si>
    <t xml:space="preserve">Касиновский сельсовет</t>
  </si>
  <si>
    <t xml:space="preserve">38650418</t>
  </si>
  <si>
    <t xml:space="preserve">Косоржанский сельсовет</t>
  </si>
  <si>
    <t xml:space="preserve">38650420</t>
  </si>
  <si>
    <t xml:space="preserve">Кривцовский сельсовет</t>
  </si>
  <si>
    <t xml:space="preserve">38650424</t>
  </si>
  <si>
    <t xml:space="preserve">Крутовский сельсовет</t>
  </si>
  <si>
    <t xml:space="preserve">38650428</t>
  </si>
  <si>
    <t xml:space="preserve">Мелехинский сельсовет</t>
  </si>
  <si>
    <t xml:space="preserve">38650432</t>
  </si>
  <si>
    <t xml:space="preserve">38650436</t>
  </si>
  <si>
    <t xml:space="preserve">Озерский сельсовет</t>
  </si>
  <si>
    <t xml:space="preserve">38650438</t>
  </si>
  <si>
    <t xml:space="preserve">Охочевский сельсовет</t>
  </si>
  <si>
    <t xml:space="preserve">38650440</t>
  </si>
  <si>
    <t xml:space="preserve">38650444</t>
  </si>
  <si>
    <t xml:space="preserve">Теребужский сельсовет</t>
  </si>
  <si>
    <t xml:space="preserve">38650452</t>
  </si>
  <si>
    <t xml:space="preserve">Титовский сельсовет</t>
  </si>
  <si>
    <t xml:space="preserve">38650456</t>
  </si>
  <si>
    <t xml:space="preserve">Троицкокраснянский сельсовет</t>
  </si>
  <si>
    <t xml:space="preserve">38650460</t>
  </si>
  <si>
    <t xml:space="preserve">38650000</t>
  </si>
  <si>
    <t xml:space="preserve">город Железногорск</t>
  </si>
  <si>
    <t xml:space="preserve">38705000</t>
  </si>
  <si>
    <t xml:space="preserve">город Курск</t>
  </si>
  <si>
    <t xml:space="preserve">38701000</t>
  </si>
  <si>
    <t xml:space="preserve">город Курчатов</t>
  </si>
  <si>
    <t xml:space="preserve">38708000</t>
  </si>
  <si>
    <t xml:space="preserve">город Льгов</t>
  </si>
  <si>
    <t xml:space="preserve">38710000</t>
  </si>
  <si>
    <t xml:space="preserve">город Щигры</t>
  </si>
  <si>
    <t xml:space="preserve">3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7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7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7" borderId="0" xfId="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1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7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7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9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9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11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1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0" xfId="8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11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1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8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8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8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1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1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1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8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1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1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1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1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1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1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1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8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7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7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7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7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8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5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9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9" borderId="9" xfId="9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1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7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7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7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7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7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8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9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1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1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1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1" borderId="10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9" xfId="9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1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8" fillId="9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1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9" fillId="11" borderId="1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8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11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1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1" borderId="10" xfId="5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7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5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1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1" borderId="10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1" borderId="18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1" borderId="1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1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7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9" borderId="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7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9" xfId="9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17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7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1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7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1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1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12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12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12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3" fillId="12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2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2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9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1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1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" xfId="51"/>
    <cellStyle name="Гиперссылка 2 2" xfId="52"/>
    <cellStyle name="Гиперссылка 4" xfId="53"/>
    <cellStyle name="Гиперссылка 5" xfId="54"/>
    <cellStyle name="Границы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4 2" xfId="64"/>
    <cellStyle name="Обычный 14 2 2" xfId="65"/>
    <cellStyle name="Обычный 14 3" xfId="66"/>
    <cellStyle name="Обычный 14 3 2" xfId="67"/>
    <cellStyle name="Обычный 14 4" xfId="68"/>
    <cellStyle name="Обычный 14 4 2" xfId="69"/>
    <cellStyle name="Обычный 14 5" xfId="70"/>
    <cellStyle name="Обычный 14 6" xfId="71"/>
    <cellStyle name="Обычный 14 7" xfId="72"/>
    <cellStyle name="Обычный 14 8" xfId="73"/>
    <cellStyle name="Обычный 14 9" xfId="74"/>
    <cellStyle name="Обычный 15" xfId="75"/>
    <cellStyle name="Обычный 2" xfId="76"/>
    <cellStyle name="Обычный 2 10 2" xfId="77"/>
    <cellStyle name="Обычный 2 2" xfId="78"/>
    <cellStyle name="Обычный 2 3" xfId="79"/>
    <cellStyle name="Обычный 2 4" xfId="80"/>
    <cellStyle name="Обычный 3" xfId="81"/>
    <cellStyle name="Обычный 3 2" xfId="82"/>
    <cellStyle name="Обычный 3 3" xfId="83"/>
    <cellStyle name="Обычный 3 4" xfId="84"/>
    <cellStyle name="Обычный 4" xfId="85"/>
    <cellStyle name="Обычный 5" xfId="86"/>
    <cellStyle name="Обычный_BALANCE.WARM.2007YEAR(FACT)" xfId="87"/>
    <cellStyle name="Обычный_INVEST.WARM.PLAN.4.78(v0.1)" xfId="88"/>
    <cellStyle name="Обычный_JKH.OPEN.INFO.HVS(v3.5)_цены161210" xfId="89"/>
    <cellStyle name="Обычный_JKH.OPEN.INFO.PRICE.VO_v4.0(10.02.11)" xfId="90"/>
    <cellStyle name="Обычный_MINENERGO.340.PRIL79(v0.1)" xfId="91"/>
    <cellStyle name="Обычный_PREDEL.JKH.2010(v1.3)" xfId="92"/>
    <cellStyle name="Обычный_razrabotka_sablonov_po_WKU" xfId="93"/>
    <cellStyle name="Обычный_SIMPLE_1_massive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52</xdr:row>
      <xdr:rowOff>0</xdr:rowOff>
    </xdr:from>
    <xdr:to>
      <xdr:col>28</xdr:col>
      <xdr:colOff>223920</xdr:colOff>
      <xdr:row>52</xdr:row>
      <xdr:rowOff>190800</xdr:rowOff>
    </xdr:to>
    <xdr:grpSp>
      <xdr:nvGrpSpPr>
        <xdr:cNvPr id="65" name="shCalendar"/>
        <xdr:cNvGrpSpPr/>
      </xdr:nvGrpSpPr>
      <xdr:grpSpPr>
        <a:xfrm>
          <a:off x="12506760" y="9079200"/>
          <a:ext cx="186480" cy="190800"/>
          <a:chOff x="12506760" y="907920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12506760" y="9079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9132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37080</xdr:colOff>
      <xdr:row>40</xdr:row>
      <xdr:rowOff>0</xdr:rowOff>
    </xdr:from>
    <xdr:to>
      <xdr:col>38</xdr:col>
      <xdr:colOff>223920</xdr:colOff>
      <xdr:row>40</xdr:row>
      <xdr:rowOff>189360</xdr:rowOff>
    </xdr:to>
    <xdr:grpSp>
      <xdr:nvGrpSpPr>
        <xdr:cNvPr id="141" name="shCalendar"/>
        <xdr:cNvGrpSpPr/>
      </xdr:nvGrpSpPr>
      <xdr:grpSpPr>
        <a:xfrm>
          <a:off x="14821920" y="6379920"/>
          <a:ext cx="186840" cy="189360"/>
          <a:chOff x="14821920" y="6379920"/>
          <a:chExt cx="186840" cy="189360"/>
        </a:xfrm>
      </xdr:grpSpPr>
      <xdr:sp>
        <xdr:nvSpPr>
          <xdr:cNvPr id="142" name="shCalendar_bck" hidden="1"/>
          <xdr:cNvSpPr/>
        </xdr:nvSpPr>
        <xdr:spPr>
          <a:xfrm>
            <a:off x="14821920" y="6379920"/>
            <a:ext cx="1868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4871960" y="6432840"/>
            <a:ext cx="867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14784840" y="3774600"/>
          <a:ext cx="186480" cy="189720"/>
          <a:chOff x="14784840" y="3774600"/>
          <a:chExt cx="186480" cy="189720"/>
        </a:xfrm>
      </xdr:grpSpPr>
      <xdr:sp>
        <xdr:nvSpPr>
          <xdr:cNvPr id="145" name="shCalendar_bck" hidden="1"/>
          <xdr:cNvSpPr/>
        </xdr:nvSpPr>
        <xdr:spPr>
          <a:xfrm>
            <a:off x="14784840" y="37746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4834520" y="38278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8</xdr:col>
      <xdr:colOff>0</xdr:colOff>
      <xdr:row>23</xdr:row>
      <xdr:rowOff>0</xdr:rowOff>
    </xdr:from>
    <xdr:to>
      <xdr:col>38</xdr:col>
      <xdr:colOff>18648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14784840" y="3774600"/>
          <a:ext cx="186480" cy="189720"/>
          <a:chOff x="14784840" y="3774600"/>
          <a:chExt cx="186480" cy="189720"/>
        </a:xfrm>
      </xdr:grpSpPr>
      <xdr:sp>
        <xdr:nvSpPr>
          <xdr:cNvPr id="148" name="shCalendar_bck" hidden="1"/>
          <xdr:cNvSpPr/>
        </xdr:nvSpPr>
        <xdr:spPr>
          <a:xfrm>
            <a:off x="14784840" y="37746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834520" y="38278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1303200"/>
          <a:ext cx="186120" cy="190440"/>
          <a:chOff x="13191480" y="130320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13032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1356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960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960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960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5</xdr:row>
      <xdr:rowOff>0</xdr:rowOff>
    </xdr:from>
    <xdr:to>
      <xdr:col>4</xdr:col>
      <xdr:colOff>3280320</xdr:colOff>
      <xdr:row>45</xdr:row>
      <xdr:rowOff>295200</xdr:rowOff>
    </xdr:to>
    <xdr:sp>
      <xdr:nvSpPr>
        <xdr:cNvPr id="44" name="cmdCreateSheets" hidden="1"/>
        <xdr:cNvSpPr/>
      </xdr:nvSpPr>
      <xdr:spPr>
        <a:xfrm>
          <a:off x="671760" y="6357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5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6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67</v>
      </c>
      <c r="X11" s="264"/>
      <c r="Y11" s="264"/>
      <c r="Z11" s="264"/>
      <c r="AA11" s="264"/>
      <c r="AB11" s="264"/>
      <c r="AC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31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1" t="s">
        <v>171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72</v>
      </c>
      <c r="P15" s="323" t="s">
        <v>173</v>
      </c>
      <c r="Q15" s="323"/>
      <c r="R15" s="324" t="s">
        <v>174</v>
      </c>
      <c r="S15" s="324"/>
      <c r="T15" s="324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75</v>
      </c>
      <c r="Q16" s="326" t="s">
        <v>176</v>
      </c>
      <c r="R16" s="327" t="s">
        <v>177</v>
      </c>
      <c r="S16" s="327" t="s">
        <v>178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4</v>
      </c>
      <c r="M17" s="329" t="s">
        <v>85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(#NAME?,A18)</f>
        <v>#NAME?</v>
      </c>
      <c r="M18" s="338" t="s">
        <v>112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79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(#NAME?,A19)&amp;"."&amp;(#NAME?,B19)</f>
        <v>#NAME?</v>
      </c>
      <c r="M19" s="344" t="s">
        <v>79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80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(#NAME?,A20)&amp;"."&amp;(#NAME?,B20)&amp;"."&amp;(#NAME?,C20)</f>
        <v>#NAME?</v>
      </c>
      <c r="M20" s="346" t="s">
        <v>18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82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(#NAME?,A21)&amp;"."&amp;(#NAME?,B21)&amp;"."&amp;(#NAME?,C21)&amp;"."&amp;(#NAME?,D21)</f>
        <v>#NAME?</v>
      </c>
      <c r="M21" s="347" t="s">
        <v>18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84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(#NAME?,A22)&amp;"."&amp;(#NAME?,B22)&amp;"."&amp;(#NAME?,C22)&amp;"."&amp;(#NAME?,D22)&amp;"."&amp;(#NAME?,E22)</f>
        <v>#NAME?</v>
      </c>
      <c r="M22" s="349" t="s">
        <v>18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8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(#NAME?,A23)&amp;"."&amp;(#NAME?,B23)&amp;"."&amp;(#NAME?,C23)&amp;"."&amp;(#NAME?,D23)&amp;"."&amp;(#NAME?,E23)&amp;"."&amp;(#NAME?,F23)</f>
        <v>#NAME?</v>
      </c>
      <c r="M23" s="352" t="s">
        <v>18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88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(#NAME?,A24)&amp;"."&amp;(#NAME?,B24)&amp;"."&amp;(#NAME?,C24)&amp;"."&amp;(#NAME?,D24)&amp;"."&amp;(#NAME?,E24)&amp;"."&amp;(#NAME?,F24)&amp;"."&amp;(#NAME?,G24)</f>
        <v>#NAME?</v>
      </c>
      <c r="M24" s="353"/>
      <c r="N24" s="339"/>
      <c r="O24" s="354"/>
      <c r="P24" s="354"/>
      <c r="Q24" s="355"/>
      <c r="R24" s="356"/>
      <c r="S24" s="357" t="s">
        <v>78</v>
      </c>
      <c r="T24" s="356"/>
      <c r="U24" s="357" t="s">
        <v>26</v>
      </c>
      <c r="V24" s="354"/>
      <c r="W24" s="281" t="s">
        <v>189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90</v>
      </c>
      <c r="N26" s="168"/>
      <c r="O26" s="168"/>
      <c r="P26" s="168"/>
      <c r="Q26" s="168"/>
      <c r="R26" s="168"/>
      <c r="S26" s="168"/>
      <c r="T26" s="168"/>
      <c r="U26" s="168"/>
      <c r="V26" s="362"/>
      <c r="W26" s="281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91</v>
      </c>
      <c r="N27" s="168"/>
      <c r="O27" s="168"/>
      <c r="P27" s="168"/>
      <c r="Q27" s="168"/>
      <c r="R27" s="168"/>
      <c r="S27" s="168"/>
      <c r="T27" s="168"/>
      <c r="U27" s="364"/>
      <c r="V27" s="168"/>
      <c r="W27" s="365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92</v>
      </c>
      <c r="N28" s="168"/>
      <c r="O28" s="168"/>
      <c r="P28" s="168"/>
      <c r="Q28" s="168"/>
      <c r="R28" s="168"/>
      <c r="S28" s="168"/>
      <c r="T28" s="168"/>
      <c r="U28" s="364"/>
      <c r="V28" s="168"/>
      <c r="W28" s="365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93</v>
      </c>
      <c r="N29" s="168"/>
      <c r="O29" s="168"/>
      <c r="P29" s="168"/>
      <c r="Q29" s="168"/>
      <c r="R29" s="168"/>
      <c r="S29" s="168"/>
      <c r="T29" s="168"/>
      <c r="U29" s="364"/>
      <c r="V29" s="168"/>
      <c r="W29" s="365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94</v>
      </c>
      <c r="N30" s="168"/>
      <c r="O30" s="168"/>
      <c r="P30" s="168"/>
      <c r="Q30" s="168"/>
      <c r="R30" s="168"/>
      <c r="S30" s="168"/>
      <c r="T30" s="168"/>
      <c r="U30" s="364"/>
      <c r="V30" s="168"/>
      <c r="W30" s="365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0" t="s">
        <v>105</v>
      </c>
      <c r="N31" s="168"/>
      <c r="O31" s="168"/>
      <c r="P31" s="168"/>
      <c r="Q31" s="168"/>
      <c r="R31" s="168"/>
      <c r="S31" s="168"/>
      <c r="T31" s="168"/>
      <c r="U31" s="364"/>
      <c r="V31" s="168"/>
      <c r="W31" s="365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95</v>
      </c>
      <c r="N32" s="168"/>
      <c r="O32" s="168"/>
      <c r="P32" s="168"/>
      <c r="Q32" s="168"/>
      <c r="R32" s="168"/>
      <c r="S32" s="168"/>
      <c r="T32" s="168"/>
      <c r="U32" s="364"/>
      <c r="V32" s="168"/>
      <c r="W32" s="365"/>
      <c r="X32" s="374"/>
      <c r="Y32" s="374"/>
      <c r="Z32" s="374"/>
      <c r="AA32" s="374"/>
      <c r="AB32" s="374"/>
      <c r="AC32" s="374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5" t="n">
        <v>1</v>
      </c>
      <c r="M34" s="299" t="s">
        <v>19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5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 t="str">
        <f aca="false">IF(Территории!H13="","",""&amp;Территории!H13&amp;"")</f>
        <v>Рыльский муниципальный район</v>
      </c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 t="str">
        <f aca="false">IF(Территории!R14="","",""&amp;Территории!R14&amp;"")</f>
        <v>Малогнеушевский сельсовет (38634460)</v>
      </c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(#NAME?,A14)</f>
        <v>#NAME?</v>
      </c>
      <c r="G14" s="273" t="s">
        <v>149</v>
      </c>
      <c r="H14" s="274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5" t="s">
        <v>150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(#NAME?,A15)</f>
        <v>#NAME?</v>
      </c>
      <c r="G15" s="273" t="s">
        <v>151</v>
      </c>
      <c r="H15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15" s="275" t="s">
        <v>152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(#NAME?,A16)</f>
        <v>#NAME?</v>
      </c>
      <c r="G16" s="273" t="s">
        <v>153</v>
      </c>
      <c r="H16" s="268" t="s">
        <v>154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(#NAME?,A17)&amp;"."&amp;(#NAME?,B17)</f>
        <v>#NAME?</v>
      </c>
      <c r="G17" s="278" t="s">
        <v>155</v>
      </c>
      <c r="H17" s="274" t="str">
        <f aca="false">IF(region_name="","",region_name)</f>
        <v>Курская область</v>
      </c>
      <c r="I17" s="275" t="s">
        <v>156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(#NAME?,A18)&amp;"."&amp;(#NAME?,B18)&amp;"."&amp;(#NAME?,C18)</f>
        <v>#NAME?</v>
      </c>
      <c r="G18" s="279" t="s">
        <v>157</v>
      </c>
      <c r="H18" s="274" t="str">
        <f aca="false">IF(Территории!H16="","",""&amp;Территории!H16&amp;"")</f>
        <v>Рыльский муниципальный район</v>
      </c>
      <c r="I18" s="275" t="s">
        <v>158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(#NAME?,A19)&amp;"."&amp;(#NAME?,B19)&amp;"."&amp;(#NAME?,C19)&amp;"."&amp;(#NAME?,D19)</f>
        <v>#NAME?</v>
      </c>
      <c r="G19" s="280" t="s">
        <v>159</v>
      </c>
      <c r="H19" s="274" t="str">
        <f aca="false">IF(Территории!R17="","",""&amp;Территории!R17&amp;"")</f>
        <v>город Рыльск (38634101)</v>
      </c>
      <c r="I19" s="281" t="s">
        <v>160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(#NAME?,A20)</f>
        <v>#NAME?</v>
      </c>
      <c r="G20" s="273" t="s">
        <v>149</v>
      </c>
      <c r="H20" s="274" t="str">
        <f aca="false">IF('Перечень тарифов'!R28="","наименование отсутствует",""&amp;'Перечень тарифов'!R28&amp;"")</f>
        <v>наименование отсутствует</v>
      </c>
      <c r="I20" s="275" t="s">
        <v>150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(#NAME?,A21)</f>
        <v>#NAME?</v>
      </c>
      <c r="G21" s="273" t="s">
        <v>151</v>
      </c>
      <c r="H21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1" s="275" t="s">
        <v>152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(#NAME?,A22)</f>
        <v>#NAME?</v>
      </c>
      <c r="G22" s="273" t="s">
        <v>153</v>
      </c>
      <c r="H22" s="268" t="s">
        <v>154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(#NAME?,A23)&amp;"."&amp;(#NAME?,B23)</f>
        <v>#NAME?</v>
      </c>
      <c r="G23" s="278" t="s">
        <v>155</v>
      </c>
      <c r="H23" s="274" t="str">
        <f aca="false">IF(region_name="","",region_name)</f>
        <v>Курская область</v>
      </c>
      <c r="I23" s="275" t="s">
        <v>156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(#NAME?,A24)&amp;"."&amp;(#NAME?,B24)&amp;"."&amp;(#NAME?,C24)</f>
        <v>#NAME?</v>
      </c>
      <c r="G24" s="279" t="s">
        <v>157</v>
      </c>
      <c r="H24" s="274" t="str">
        <f aca="false">IF(Территории!H16="","",""&amp;Территории!H16&amp;"")</f>
        <v>Рыльский муниципальный район</v>
      </c>
      <c r="I24" s="275" t="s">
        <v>158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(#NAME?,A25)&amp;"."&amp;(#NAME?,B25)&amp;"."&amp;(#NAME?,C25)&amp;"."&amp;(#NAME?,D25)</f>
        <v>#NAME?</v>
      </c>
      <c r="G25" s="280" t="s">
        <v>159</v>
      </c>
      <c r="H25" s="274" t="str">
        <f aca="false">IF(Территории!R17="","",""&amp;Территории!R17&amp;"")</f>
        <v>город Рыльск (38634101)</v>
      </c>
      <c r="I25" s="281" t="s">
        <v>160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93" customFormat="true" ht="3" hidden="false" customHeight="true" outlineLevel="0" collapsed="false">
      <c r="A26" s="292"/>
      <c r="B26" s="292"/>
      <c r="C26" s="292"/>
      <c r="D26" s="292"/>
      <c r="F26" s="294"/>
      <c r="G26" s="295"/>
      <c r="H26" s="296"/>
      <c r="I26" s="297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</row>
    <row r="27" s="293" customFormat="true" ht="15" hidden="false" customHeight="true" outlineLevel="0" collapsed="false">
      <c r="A27" s="292"/>
      <c r="B27" s="292"/>
      <c r="C27" s="292"/>
      <c r="D27" s="292"/>
      <c r="F27" s="298"/>
      <c r="G27" s="299" t="s">
        <v>165</v>
      </c>
      <c r="H27" s="299"/>
      <c r="I27" s="300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59"/>
  <sheetViews>
    <sheetView showFormulas="false" showGridLines="fals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O61" activeCellId="0" sqref="O6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2" min="31" style="135" width="10.56"/>
    <col collapsed="false" customWidth="true" hidden="false" outlineLevel="0" max="33" min="33" style="135" width="11.12"/>
    <col collapsed="false" customWidth="false" hidden="false" outlineLevel="0" max="41" min="34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>
      <c r="Q1" s="302"/>
      <c r="R1" s="302"/>
      <c r="X1" s="302"/>
      <c r="Y1" s="302"/>
    </row>
    <row r="2" customFormat="false" ht="14.25" hidden="true" customHeight="false" outlineLevel="0" collapsed="false">
      <c r="U2" s="302"/>
      <c r="AB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2.5" hidden="false" customHeight="true" outlineLevel="0" collapsed="false">
      <c r="J5" s="303"/>
      <c r="K5" s="303"/>
      <c r="L5" s="305" t="s">
        <v>166</v>
      </c>
      <c r="M5" s="305"/>
      <c r="N5" s="305"/>
      <c r="O5" s="305"/>
      <c r="P5" s="305"/>
      <c r="Q5" s="305"/>
      <c r="R5" s="305"/>
      <c r="S5" s="305"/>
      <c r="T5" s="305"/>
      <c r="U5" s="306"/>
      <c r="V5" s="306"/>
      <c r="W5" s="306"/>
      <c r="X5" s="306"/>
      <c r="Y5" s="306"/>
      <c r="Z5" s="306"/>
      <c r="AA5" s="306"/>
      <c r="AB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145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312"/>
      <c r="V7" s="0"/>
      <c r="W7" s="0"/>
      <c r="X7" s="0"/>
      <c r="Y7" s="0"/>
      <c r="Z7" s="0"/>
      <c r="AA7" s="0"/>
      <c r="AB7" s="0"/>
      <c r="AC7" s="312"/>
      <c r="AD7" s="313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312"/>
      <c r="V8" s="0"/>
      <c r="W8" s="0"/>
      <c r="X8" s="0"/>
      <c r="Y8" s="0"/>
      <c r="Z8" s="0"/>
      <c r="AA8" s="0"/>
      <c r="AB8" s="0"/>
      <c r="AC8" s="312"/>
      <c r="AD8" s="313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312"/>
      <c r="V9" s="0"/>
      <c r="W9" s="0"/>
      <c r="X9" s="0"/>
      <c r="Y9" s="0"/>
      <c r="Z9" s="0"/>
      <c r="AA9" s="0"/>
      <c r="AB9" s="0"/>
      <c r="AC9" s="312"/>
      <c r="AD9" s="313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312"/>
      <c r="V10" s="0"/>
      <c r="W10" s="0"/>
      <c r="X10" s="0"/>
      <c r="Y10" s="0"/>
      <c r="Z10" s="0"/>
      <c r="AA10" s="0"/>
      <c r="AB10" s="0"/>
      <c r="AC10" s="312"/>
      <c r="AD10" s="31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67</v>
      </c>
      <c r="V11" s="312"/>
      <c r="W11" s="312"/>
      <c r="X11" s="312"/>
      <c r="Y11" s="312"/>
      <c r="Z11" s="312"/>
      <c r="AA11" s="312"/>
      <c r="AB11" s="315" t="s">
        <v>167</v>
      </c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</row>
    <row r="12" customFormat="false" ht="14.25" hidden="false" customHeight="tru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  <c r="V12" s="317" t="s">
        <v>197</v>
      </c>
      <c r="W12" s="317"/>
      <c r="X12" s="317"/>
      <c r="Y12" s="317"/>
      <c r="Z12" s="317"/>
      <c r="AA12" s="317"/>
      <c r="AB12" s="317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31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0" t="s">
        <v>169</v>
      </c>
      <c r="W14" s="320"/>
      <c r="X14" s="320"/>
      <c r="Y14" s="320"/>
      <c r="Z14" s="320"/>
      <c r="AA14" s="320"/>
      <c r="AB14" s="318" t="s">
        <v>170</v>
      </c>
      <c r="AC14" s="321" t="s">
        <v>171</v>
      </c>
      <c r="AD14" s="157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72</v>
      </c>
      <c r="P15" s="323" t="s">
        <v>173</v>
      </c>
      <c r="Q15" s="323"/>
      <c r="R15" s="324" t="s">
        <v>174</v>
      </c>
      <c r="S15" s="324"/>
      <c r="T15" s="324"/>
      <c r="U15" s="318"/>
      <c r="V15" s="323" t="s">
        <v>172</v>
      </c>
      <c r="W15" s="323" t="s">
        <v>173</v>
      </c>
      <c r="X15" s="323"/>
      <c r="Y15" s="324" t="s">
        <v>174</v>
      </c>
      <c r="Z15" s="324"/>
      <c r="AA15" s="324"/>
      <c r="AB15" s="318"/>
      <c r="AC15" s="321"/>
      <c r="AD15" s="157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75</v>
      </c>
      <c r="Q16" s="326" t="s">
        <v>176</v>
      </c>
      <c r="R16" s="327" t="s">
        <v>177</v>
      </c>
      <c r="S16" s="327" t="s">
        <v>178</v>
      </c>
      <c r="T16" s="327"/>
      <c r="U16" s="318"/>
      <c r="V16" s="323"/>
      <c r="W16" s="326" t="s">
        <v>175</v>
      </c>
      <c r="X16" s="326" t="s">
        <v>176</v>
      </c>
      <c r="Y16" s="327" t="s">
        <v>177</v>
      </c>
      <c r="Z16" s="327" t="s">
        <v>178</v>
      </c>
      <c r="AA16" s="327"/>
      <c r="AB16" s="318"/>
      <c r="AC16" s="321"/>
      <c r="AD16" s="157"/>
    </row>
    <row r="17" customFormat="false" ht="14.25" hidden="false" customHeight="false" outlineLevel="0" collapsed="false">
      <c r="J17" s="303"/>
      <c r="K17" s="328" t="n">
        <v>1</v>
      </c>
      <c r="L17" s="329" t="s">
        <v>84</v>
      </c>
      <c r="M17" s="329" t="s">
        <v>85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1" t="n">
        <f aca="true">OFFSET(V17,0,-1)+1</f>
        <v>9</v>
      </c>
      <c r="W17" s="331" t="n">
        <f aca="true">OFFSET(W17,0,-1)+1</f>
        <v>10</v>
      </c>
      <c r="X17" s="331" t="n">
        <f aca="true">OFFSET(X17,0,-1)+1</f>
        <v>11</v>
      </c>
      <c r="Y17" s="331" t="n">
        <f aca="true">OFFSET(Y17,0,-1)+1</f>
        <v>12</v>
      </c>
      <c r="Z17" s="331" t="n">
        <f aca="true">OFFSET(Z17,0,-1)+1</f>
        <v>13</v>
      </c>
      <c r="AA17" s="331"/>
      <c r="AB17" s="331" t="n">
        <f aca="true">OFFSET(AB17,0,-2)+1</f>
        <v>14</v>
      </c>
      <c r="AC17" s="330" t="n">
        <f aca="true">OFFSET(AC17,0,-1)</f>
        <v>14</v>
      </c>
      <c r="AD17" s="331" t="n">
        <f aca="true">OFFSET(AD17,0,-1)+1</f>
        <v>15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(#NAME?,A18)</f>
        <v>#NAME?</v>
      </c>
      <c r="M18" s="338" t="s">
        <v>112</v>
      </c>
      <c r="N18" s="339"/>
      <c r="O18" s="340" t="str">
        <f aca="false">IF('Перечень тарифов'!J21="","",""&amp;'Перечень тарифов'!J21&amp;"")</f>
        <v>Тариф на тепловую энергию(мощность), поставляемую потребителям </v>
      </c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1" t="s">
        <v>179</v>
      </c>
      <c r="AF18" s="132"/>
      <c r="AG18" s="132" t="str">
        <f aca="false">IF(M18="","",M18)</f>
        <v>Наименование тарифа</v>
      </c>
      <c r="AH18" s="132"/>
      <c r="AI18" s="132"/>
      <c r="AJ18" s="132"/>
      <c r="AP18" s="135"/>
      <c r="AQ18" s="135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(#NAME?,A19)&amp;"."&amp;(#NAME?,B19)</f>
        <v>#NAME?</v>
      </c>
      <c r="M19" s="344" t="s">
        <v>79</v>
      </c>
      <c r="N19" s="339"/>
      <c r="O19" s="340" t="str">
        <f aca="false">IF('Перечень тарифов'!N21="","",""&amp;'Перечень тарифов'!N21&amp;"")</f>
        <v>Рыльский муниципальный район, Малогнеушевский сельсовет (38634460);</v>
      </c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1" t="s">
        <v>180</v>
      </c>
      <c r="AF19" s="132"/>
      <c r="AG19" s="132" t="str">
        <f aca="false">IF(M19="","",M19)</f>
        <v>Территория действия тарифа</v>
      </c>
      <c r="AH19" s="132"/>
      <c r="AI19" s="132"/>
      <c r="AJ19" s="132"/>
      <c r="AP19" s="135"/>
      <c r="AQ19" s="135"/>
    </row>
    <row r="20" customFormat="false" ht="14.25" hidden="tru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(#NAME?,A20)&amp;"."&amp;(#NAME?,B20)&amp;"."&amp;(#NAME?,C20)</f>
        <v>#NAME?</v>
      </c>
      <c r="M20" s="346"/>
      <c r="N20" s="339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1"/>
      <c r="AF20" s="132"/>
      <c r="AG20" s="132" t="str">
        <f aca="false">IF(M20="","",M20)</f>
        <v/>
      </c>
      <c r="AH20" s="132"/>
      <c r="AI20" s="132"/>
      <c r="AJ20" s="132"/>
      <c r="AP20" s="135"/>
      <c r="AQ20" s="135"/>
    </row>
    <row r="21" customFormat="false" ht="14.25" hidden="tru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(#NAME?,A21)&amp;"."&amp;(#NAME?,B21)&amp;"."&amp;(#NAME?,C21)&amp;"."&amp;(#NAME?,D21)</f>
        <v>#NAME?</v>
      </c>
      <c r="M21" s="347"/>
      <c r="N21" s="339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1"/>
      <c r="AF21" s="132"/>
      <c r="AG21" s="132" t="str">
        <f aca="false">IF(M21="","",M21)</f>
        <v/>
      </c>
      <c r="AH21" s="132"/>
      <c r="AI21" s="132"/>
      <c r="AJ21" s="132"/>
      <c r="AP21" s="135"/>
      <c r="AQ21" s="135"/>
    </row>
    <row r="22" customFormat="false" ht="21" hidden="fals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(#NAME?,A22)&amp;"."&amp;(#NAME?,B22)&amp;"."&amp;(#NAME?,C22)&amp;"."&amp;(#NAME?,D22)&amp;"."&amp;(#NAME?,E22)</f>
        <v>#NAME?</v>
      </c>
      <c r="M22" s="349" t="s">
        <v>185</v>
      </c>
      <c r="N22" s="339"/>
      <c r="O22" s="350" t="s">
        <v>198</v>
      </c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41" t="s">
        <v>186</v>
      </c>
      <c r="AF22" s="132"/>
      <c r="AG22" s="132" t="str">
        <f aca="false">IF(M22="","",M22)</f>
        <v>Схема подключения теплопотребляющей установки к коллектору источника тепловой энергии</v>
      </c>
      <c r="AH22" s="132"/>
      <c r="AI22" s="132"/>
      <c r="AJ22" s="132"/>
      <c r="AP22" s="135"/>
      <c r="AQ22" s="135"/>
    </row>
    <row r="23" customFormat="false" ht="21" hidden="false" customHeight="tru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(#NAME?,A23)&amp;"."&amp;(#NAME?,B23)&amp;"."&amp;(#NAME?,C23)&amp;"."&amp;(#NAME?,D23)&amp;"."&amp;(#NAME?,E23)&amp;"."&amp;(#NAME?,F23)</f>
        <v>#NAME?</v>
      </c>
      <c r="M23" s="352" t="s">
        <v>187</v>
      </c>
      <c r="N23" s="339"/>
      <c r="O23" s="350" t="s">
        <v>198</v>
      </c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41" t="s">
        <v>188</v>
      </c>
      <c r="AF23" s="132"/>
      <c r="AG23" s="132" t="str">
        <f aca="false">IF(M23="","",M23)</f>
        <v>Группа потребителей</v>
      </c>
      <c r="AH23" s="132"/>
      <c r="AI23" s="132"/>
      <c r="AJ23" s="132"/>
      <c r="AP23" s="135"/>
      <c r="AQ23" s="135"/>
    </row>
    <row r="24" customFormat="false" ht="17.1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(#NAME?,A24)&amp;"."&amp;(#NAME?,B24)&amp;"."&amp;(#NAME?,C24)&amp;"."&amp;(#NAME?,D24)&amp;"."&amp;(#NAME?,E24)&amp;"."&amp;(#NAME?,F24)&amp;"."&amp;(#NAME?,G24)</f>
        <v>#NAME?</v>
      </c>
      <c r="M24" s="353" t="s">
        <v>199</v>
      </c>
      <c r="N24" s="339"/>
      <c r="O24" s="376" t="n">
        <v>3959.58</v>
      </c>
      <c r="P24" s="354"/>
      <c r="Q24" s="355"/>
      <c r="R24" s="356" t="s">
        <v>28</v>
      </c>
      <c r="S24" s="357" t="s">
        <v>78</v>
      </c>
      <c r="T24" s="356" t="s">
        <v>200</v>
      </c>
      <c r="U24" s="357" t="s">
        <v>78</v>
      </c>
      <c r="V24" s="376" t="n">
        <v>4033.01</v>
      </c>
      <c r="W24" s="354"/>
      <c r="X24" s="355"/>
      <c r="Y24" s="356" t="s">
        <v>201</v>
      </c>
      <c r="Z24" s="357" t="s">
        <v>78</v>
      </c>
      <c r="AA24" s="356" t="s">
        <v>30</v>
      </c>
      <c r="AB24" s="357" t="s">
        <v>26</v>
      </c>
      <c r="AC24" s="354"/>
      <c r="AD24" s="281" t="s">
        <v>189</v>
      </c>
      <c r="AE24" s="135" t="e">
        <f aca="false">(#NAME?,O25:AC25)</f>
        <v>#NAME?</v>
      </c>
      <c r="AF24" s="132"/>
      <c r="AG24" s="132" t="str">
        <f aca="false">IF(M24="","",M24)</f>
        <v>вода</v>
      </c>
      <c r="AH24" s="132"/>
      <c r="AI24" s="132"/>
      <c r="AJ24" s="132"/>
      <c r="AP24" s="135"/>
      <c r="AQ24" s="135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01.01.2022-30.06.2022</v>
      </c>
      <c r="R25" s="356"/>
      <c r="S25" s="357"/>
      <c r="T25" s="356"/>
      <c r="U25" s="357"/>
      <c r="V25" s="354"/>
      <c r="W25" s="354"/>
      <c r="X25" s="359" t="str">
        <f aca="false">Y24&amp;"-"&amp;AA24</f>
        <v>01.07.2022-31.12.2022</v>
      </c>
      <c r="Y25" s="356"/>
      <c r="Z25" s="357"/>
      <c r="AA25" s="356"/>
      <c r="AB25" s="357"/>
      <c r="AC25" s="354"/>
      <c r="AD25" s="281"/>
      <c r="AF25" s="132"/>
      <c r="AG25" s="132" t="str">
        <f aca="false">IF(M25="","",M25)</f>
        <v/>
      </c>
      <c r="AH25" s="132"/>
      <c r="AI25" s="132"/>
      <c r="AJ25" s="132"/>
      <c r="AP25" s="135"/>
      <c r="AQ25" s="135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90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362"/>
      <c r="AD26" s="281"/>
      <c r="AF26" s="132"/>
      <c r="AG26" s="132" t="str">
        <f aca="false">IF(M26="","",M26)</f>
        <v>Добавить вид теплоносителя (параметры теплоносителя)</v>
      </c>
      <c r="AH26" s="132"/>
      <c r="AI26" s="132"/>
      <c r="AJ26" s="132"/>
      <c r="AP26" s="135"/>
      <c r="AQ26" s="135"/>
    </row>
    <row r="27" customFormat="false" ht="22.5" hidden="false" customHeight="true" outlineLevel="0" collapsed="false">
      <c r="A27" s="332"/>
      <c r="B27" s="332"/>
      <c r="C27" s="332"/>
      <c r="D27" s="332"/>
      <c r="E27" s="332"/>
      <c r="F27" s="332" t="n">
        <v>2</v>
      </c>
      <c r="G27" s="333"/>
      <c r="H27" s="333"/>
      <c r="I27" s="332"/>
      <c r="J27" s="144" t="s">
        <v>197</v>
      </c>
      <c r="K27" s="351"/>
      <c r="L27" s="337" t="e">
        <f aca="false">(#NAME?,A27)&amp;"."&amp;(#NAME?,B27)&amp;"."&amp;(#NAME?,C27)&amp;"."&amp;(#NAME?,D27)&amp;"."&amp;(#NAME?,E27)&amp;"."&amp;(#NAME?,F27)</f>
        <v>#NAME?</v>
      </c>
      <c r="M27" s="352" t="s">
        <v>187</v>
      </c>
      <c r="N27" s="339"/>
      <c r="O27" s="350" t="s">
        <v>202</v>
      </c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41" t="s">
        <v>188</v>
      </c>
      <c r="AF27" s="132"/>
      <c r="AG27" s="132" t="str">
        <f aca="false">IF(M27="","",M27)</f>
        <v>Группа потребителей</v>
      </c>
      <c r="AH27" s="132"/>
      <c r="AI27" s="132"/>
      <c r="AJ27" s="132"/>
      <c r="AP27" s="135"/>
      <c r="AQ27" s="135"/>
    </row>
    <row r="28" customFormat="false" ht="17.1" hidden="false" customHeight="true" outlineLevel="0" collapsed="false">
      <c r="A28" s="332"/>
      <c r="B28" s="332"/>
      <c r="C28" s="332"/>
      <c r="D28" s="332"/>
      <c r="E28" s="332"/>
      <c r="F28" s="332"/>
      <c r="G28" s="333" t="n">
        <v>1</v>
      </c>
      <c r="H28" s="333"/>
      <c r="I28" s="332"/>
      <c r="J28" s="332"/>
      <c r="K28" s="351" t="n">
        <v>1</v>
      </c>
      <c r="L28" s="337" t="e">
        <f aca="false">(#NAME?,A28)&amp;"."&amp;(#NAME?,B28)&amp;"."&amp;(#NAME?,C28)&amp;"."&amp;(#NAME?,D28)&amp;"."&amp;(#NAME?,E28)&amp;"."&amp;(#NAME?,F28)&amp;"."&amp;(#NAME?,G28)</f>
        <v>#NAME?</v>
      </c>
      <c r="M28" s="353" t="s">
        <v>199</v>
      </c>
      <c r="N28" s="339"/>
      <c r="O28" s="376" t="n">
        <v>3222.73</v>
      </c>
      <c r="P28" s="354"/>
      <c r="Q28" s="355"/>
      <c r="R28" s="356" t="s">
        <v>28</v>
      </c>
      <c r="S28" s="357" t="s">
        <v>78</v>
      </c>
      <c r="T28" s="356" t="s">
        <v>200</v>
      </c>
      <c r="U28" s="357" t="s">
        <v>78</v>
      </c>
      <c r="V28" s="376" t="n">
        <v>3367.75</v>
      </c>
      <c r="W28" s="354"/>
      <c r="X28" s="355"/>
      <c r="Y28" s="356" t="s">
        <v>201</v>
      </c>
      <c r="Z28" s="357" t="s">
        <v>78</v>
      </c>
      <c r="AA28" s="356" t="s">
        <v>30</v>
      </c>
      <c r="AB28" s="357" t="s">
        <v>26</v>
      </c>
      <c r="AC28" s="354"/>
      <c r="AD28" s="281" t="s">
        <v>189</v>
      </c>
      <c r="AE28" s="135" t="e">
        <f aca="false">(#NAME?,O29:AC29)</f>
        <v>#NAME?</v>
      </c>
      <c r="AF28" s="132"/>
      <c r="AG28" s="132" t="str">
        <f aca="false">IF(M28="","",M28)</f>
        <v>вода</v>
      </c>
      <c r="AH28" s="132"/>
      <c r="AI28" s="132"/>
      <c r="AJ28" s="132"/>
      <c r="AP28" s="135"/>
      <c r="AQ28" s="135"/>
    </row>
    <row r="29" customFormat="false" ht="11.25" hidden="true" customHeight="true" outlineLevel="0" collapsed="false">
      <c r="A29" s="332"/>
      <c r="B29" s="332"/>
      <c r="C29" s="332"/>
      <c r="D29" s="332"/>
      <c r="E29" s="332"/>
      <c r="F29" s="332"/>
      <c r="G29" s="333"/>
      <c r="H29" s="333"/>
      <c r="I29" s="332"/>
      <c r="J29" s="332"/>
      <c r="K29" s="351"/>
      <c r="L29" s="358"/>
      <c r="M29" s="339"/>
      <c r="N29" s="339"/>
      <c r="O29" s="354"/>
      <c r="P29" s="354"/>
      <c r="Q29" s="359" t="str">
        <f aca="false">R28&amp;"-"&amp;T28</f>
        <v>01.01.2022-30.06.2022</v>
      </c>
      <c r="R29" s="356"/>
      <c r="S29" s="357"/>
      <c r="T29" s="356"/>
      <c r="U29" s="357"/>
      <c r="V29" s="354"/>
      <c r="W29" s="354"/>
      <c r="X29" s="359" t="str">
        <f aca="false">Y28&amp;"-"&amp;AA28</f>
        <v>01.07.2022-31.12.2022</v>
      </c>
      <c r="Y29" s="356"/>
      <c r="Z29" s="357"/>
      <c r="AA29" s="356"/>
      <c r="AB29" s="357"/>
      <c r="AC29" s="354"/>
      <c r="AD29" s="281"/>
      <c r="AF29" s="132"/>
      <c r="AG29" s="132" t="str">
        <f aca="false">IF(M29="","",M29)</f>
        <v/>
      </c>
      <c r="AH29" s="132"/>
      <c r="AI29" s="132"/>
      <c r="AJ29" s="132"/>
      <c r="AP29" s="135"/>
      <c r="AQ29" s="135"/>
    </row>
    <row r="30" customFormat="false" ht="15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3"/>
      <c r="I30" s="332"/>
      <c r="J30" s="332"/>
      <c r="K30" s="348"/>
      <c r="L30" s="360"/>
      <c r="M30" s="361" t="s">
        <v>190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362"/>
      <c r="AD30" s="281"/>
      <c r="AF30" s="132"/>
      <c r="AG30" s="132" t="str">
        <f aca="false">IF(M30="","",M30)</f>
        <v>Добавить вид теплоносителя (параметры теплоносителя)</v>
      </c>
      <c r="AH30" s="132"/>
      <c r="AI30" s="132"/>
      <c r="AJ30" s="132"/>
      <c r="AP30" s="135"/>
      <c r="AQ30" s="135"/>
    </row>
    <row r="31" customFormat="false" ht="15" hidden="false" customHeight="true" outlineLevel="0" collapsed="false">
      <c r="A31" s="332"/>
      <c r="B31" s="332"/>
      <c r="C31" s="332"/>
      <c r="D31" s="332"/>
      <c r="E31" s="332"/>
      <c r="F31" s="332"/>
      <c r="G31" s="332"/>
      <c r="H31" s="333"/>
      <c r="I31" s="332"/>
      <c r="J31" s="332"/>
      <c r="K31" s="348"/>
      <c r="L31" s="360"/>
      <c r="M31" s="363" t="s">
        <v>191</v>
      </c>
      <c r="N31" s="168"/>
      <c r="O31" s="168"/>
      <c r="P31" s="168"/>
      <c r="Q31" s="168"/>
      <c r="R31" s="168"/>
      <c r="S31" s="168"/>
      <c r="T31" s="168"/>
      <c r="U31" s="364"/>
      <c r="V31" s="168"/>
      <c r="W31" s="168"/>
      <c r="X31" s="168"/>
      <c r="Y31" s="168"/>
      <c r="Z31" s="168"/>
      <c r="AA31" s="168"/>
      <c r="AB31" s="364"/>
      <c r="AC31" s="168"/>
      <c r="AD31" s="365"/>
      <c r="AF31" s="132"/>
      <c r="AG31" s="132" t="str">
        <f aca="false">IF(M31="","",M31)</f>
        <v>Добавить группу потребителей</v>
      </c>
      <c r="AH31" s="132"/>
      <c r="AI31" s="132"/>
      <c r="AJ31" s="132"/>
      <c r="AP31" s="135"/>
      <c r="AQ31" s="135"/>
    </row>
    <row r="32" customFormat="false" ht="15" hidden="false" customHeight="true" outlineLevel="0" collapsed="false">
      <c r="A32" s="332"/>
      <c r="B32" s="332"/>
      <c r="C32" s="332"/>
      <c r="D32" s="332"/>
      <c r="E32" s="366"/>
      <c r="F32" s="332"/>
      <c r="G32" s="332"/>
      <c r="H32" s="332"/>
      <c r="I32" s="335"/>
      <c r="J32" s="367"/>
      <c r="K32" s="336"/>
      <c r="L32" s="360"/>
      <c r="M32" s="368" t="s">
        <v>192</v>
      </c>
      <c r="N32" s="168"/>
      <c r="O32" s="168"/>
      <c r="P32" s="168"/>
      <c r="Q32" s="168"/>
      <c r="R32" s="168"/>
      <c r="S32" s="168"/>
      <c r="T32" s="168"/>
      <c r="U32" s="364"/>
      <c r="V32" s="168"/>
      <c r="W32" s="168"/>
      <c r="X32" s="168"/>
      <c r="Y32" s="168"/>
      <c r="Z32" s="168"/>
      <c r="AA32" s="168"/>
      <c r="AB32" s="364"/>
      <c r="AC32" s="168"/>
      <c r="AD32" s="365"/>
      <c r="AF32" s="132"/>
      <c r="AG32" s="132" t="str">
        <f aca="false">IF(M32="","",M32)</f>
        <v>Добавить схему подключения</v>
      </c>
      <c r="AH32" s="132"/>
      <c r="AI32" s="132"/>
      <c r="AJ32" s="132"/>
      <c r="AP32" s="135"/>
      <c r="AQ32" s="135"/>
    </row>
    <row r="33" customFormat="false" ht="22.5" hidden="false" customHeight="false" outlineLevel="0" collapsed="false">
      <c r="A33" s="332"/>
      <c r="B33" s="332" t="n">
        <v>2</v>
      </c>
      <c r="C33" s="333"/>
      <c r="D33" s="333"/>
      <c r="E33" s="332"/>
      <c r="F33" s="332"/>
      <c r="G33" s="332"/>
      <c r="H33" s="332"/>
      <c r="I33" s="153"/>
      <c r="J33" s="342"/>
      <c r="K33" s="343"/>
      <c r="L33" s="337" t="e">
        <f aca="false">(#NAME?,A33)&amp;"."&amp;(#NAME?,B33)</f>
        <v>#NAME?</v>
      </c>
      <c r="M33" s="344" t="s">
        <v>79</v>
      </c>
      <c r="N33" s="339"/>
      <c r="O33" s="340" t="str">
        <f aca="false">IF('Перечень тарифов'!N24="","",""&amp;'Перечень тарифов'!N24&amp;"")</f>
        <v>Рыльский муниципальный район, город Рыльск (38634101);</v>
      </c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1" t="s">
        <v>180</v>
      </c>
      <c r="AF33" s="132"/>
      <c r="AG33" s="132" t="str">
        <f aca="false">IF(M33="","",M33)</f>
        <v>Территория действия тарифа</v>
      </c>
      <c r="AH33" s="132"/>
      <c r="AI33" s="132"/>
      <c r="AJ33" s="132"/>
      <c r="AP33" s="135"/>
      <c r="AQ33" s="135"/>
    </row>
    <row r="34" customFormat="false" ht="14.25" hidden="true" customHeight="false" outlineLevel="0" collapsed="false">
      <c r="A34" s="332"/>
      <c r="B34" s="332"/>
      <c r="C34" s="332" t="n">
        <v>1</v>
      </c>
      <c r="D34" s="333"/>
      <c r="E34" s="332"/>
      <c r="F34" s="332"/>
      <c r="G34" s="332"/>
      <c r="H34" s="332"/>
      <c r="I34" s="345"/>
      <c r="J34" s="342"/>
      <c r="K34" s="343"/>
      <c r="L34" s="337" t="e">
        <f aca="false">(#NAME?,A34)&amp;"."&amp;(#NAME?,B34)&amp;"."&amp;(#NAME?,C34)</f>
        <v>#NAME?</v>
      </c>
      <c r="M34" s="346"/>
      <c r="N34" s="339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1"/>
      <c r="AF34" s="132"/>
      <c r="AG34" s="132" t="str">
        <f aca="false">IF(M34="","",M34)</f>
        <v/>
      </c>
      <c r="AH34" s="132"/>
      <c r="AI34" s="132"/>
      <c r="AJ34" s="132"/>
      <c r="AP34" s="135"/>
      <c r="AQ34" s="135"/>
    </row>
    <row r="35" customFormat="false" ht="14.25" hidden="true" customHeight="false" outlineLevel="0" collapsed="false">
      <c r="A35" s="332"/>
      <c r="B35" s="332"/>
      <c r="C35" s="332"/>
      <c r="D35" s="332" t="n">
        <v>1</v>
      </c>
      <c r="E35" s="332"/>
      <c r="F35" s="332"/>
      <c r="G35" s="332"/>
      <c r="H35" s="332"/>
      <c r="I35" s="345"/>
      <c r="J35" s="342"/>
      <c r="K35" s="343"/>
      <c r="L35" s="337" t="e">
        <f aca="false">(#NAME?,A35)&amp;"."&amp;(#NAME?,B35)&amp;"."&amp;(#NAME?,C35)&amp;"."&amp;(#NAME?,D35)</f>
        <v>#NAME?</v>
      </c>
      <c r="M35" s="347"/>
      <c r="N35" s="339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1"/>
      <c r="AF35" s="132"/>
      <c r="AG35" s="132" t="str">
        <f aca="false">IF(M35="","",M35)</f>
        <v/>
      </c>
      <c r="AH35" s="132"/>
      <c r="AI35" s="132"/>
      <c r="AJ35" s="132"/>
      <c r="AP35" s="135"/>
      <c r="AQ35" s="135"/>
    </row>
    <row r="36" customFormat="false" ht="34.5" hidden="false" customHeight="true" outlineLevel="0" collapsed="false">
      <c r="A36" s="332"/>
      <c r="B36" s="332"/>
      <c r="C36" s="332"/>
      <c r="D36" s="332"/>
      <c r="E36" s="332" t="n">
        <v>1</v>
      </c>
      <c r="F36" s="332"/>
      <c r="G36" s="332"/>
      <c r="H36" s="333" t="n">
        <v>1</v>
      </c>
      <c r="I36" s="332" t="n">
        <v>1</v>
      </c>
      <c r="J36" s="332"/>
      <c r="K36" s="348"/>
      <c r="L36" s="337" t="e">
        <f aca="false">(#NAME?,A36)&amp;"."&amp;(#NAME?,B36)&amp;"."&amp;(#NAME?,C36)&amp;"."&amp;(#NAME?,D36)&amp;"."&amp;(#NAME?,E36)</f>
        <v>#NAME?</v>
      </c>
      <c r="M36" s="349" t="s">
        <v>185</v>
      </c>
      <c r="N36" s="339"/>
      <c r="O36" s="350" t="s">
        <v>198</v>
      </c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41" t="s">
        <v>186</v>
      </c>
      <c r="AF36" s="132"/>
      <c r="AG36" s="132" t="str">
        <f aca="false">IF(M36="","",M36)</f>
        <v>Схема подключения теплопотребляющей установки к коллектору источника тепловой энергии</v>
      </c>
      <c r="AH36" s="132"/>
      <c r="AI36" s="132"/>
      <c r="AJ36" s="132"/>
      <c r="AP36" s="135"/>
      <c r="AQ36" s="135"/>
    </row>
    <row r="37" customFormat="false" ht="29.25" hidden="false" customHeight="true" outlineLevel="0" collapsed="false">
      <c r="A37" s="332"/>
      <c r="B37" s="332"/>
      <c r="C37" s="332"/>
      <c r="D37" s="332"/>
      <c r="E37" s="332"/>
      <c r="F37" s="332" t="n">
        <v>1</v>
      </c>
      <c r="G37" s="333"/>
      <c r="H37" s="333"/>
      <c r="I37" s="332"/>
      <c r="J37" s="332" t="n">
        <v>1</v>
      </c>
      <c r="K37" s="351"/>
      <c r="L37" s="337" t="e">
        <f aca="false">(#NAME?,A37)&amp;"."&amp;(#NAME?,B37)&amp;"."&amp;(#NAME?,C37)&amp;"."&amp;(#NAME?,D37)&amp;"."&amp;(#NAME?,E37)&amp;"."&amp;(#NAME?,F37)</f>
        <v>#NAME?</v>
      </c>
      <c r="M37" s="352" t="s">
        <v>187</v>
      </c>
      <c r="N37" s="339"/>
      <c r="O37" s="350" t="s">
        <v>198</v>
      </c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41" t="s">
        <v>188</v>
      </c>
      <c r="AF37" s="132"/>
      <c r="AG37" s="132" t="str">
        <f aca="false">IF(M37="","",M37)</f>
        <v>Группа потребителей</v>
      </c>
      <c r="AH37" s="132"/>
      <c r="AI37" s="132"/>
      <c r="AJ37" s="132"/>
      <c r="AP37" s="135"/>
      <c r="AQ37" s="135"/>
    </row>
    <row r="38" customFormat="false" ht="17.1" hidden="false" customHeight="true" outlineLevel="0" collapsed="false">
      <c r="A38" s="332"/>
      <c r="B38" s="332"/>
      <c r="C38" s="332"/>
      <c r="D38" s="332"/>
      <c r="E38" s="332"/>
      <c r="F38" s="332"/>
      <c r="G38" s="333" t="n">
        <v>1</v>
      </c>
      <c r="H38" s="333"/>
      <c r="I38" s="332"/>
      <c r="J38" s="332"/>
      <c r="K38" s="351" t="n">
        <v>1</v>
      </c>
      <c r="L38" s="337" t="e">
        <f aca="false">(#NAME?,A38)&amp;"."&amp;(#NAME?,B38)&amp;"."&amp;(#NAME?,C38)&amp;"."&amp;(#NAME?,D38)&amp;"."&amp;(#NAME?,E38)&amp;"."&amp;(#NAME?,F38)&amp;"."&amp;(#NAME?,G38)</f>
        <v>#NAME?</v>
      </c>
      <c r="M38" s="353" t="s">
        <v>199</v>
      </c>
      <c r="N38" s="339"/>
      <c r="O38" s="376" t="n">
        <v>2495.8</v>
      </c>
      <c r="P38" s="354"/>
      <c r="Q38" s="355"/>
      <c r="R38" s="356" t="s">
        <v>28</v>
      </c>
      <c r="S38" s="357" t="s">
        <v>78</v>
      </c>
      <c r="T38" s="356" t="s">
        <v>200</v>
      </c>
      <c r="U38" s="357" t="s">
        <v>78</v>
      </c>
      <c r="V38" s="376" t="n">
        <v>2640.47</v>
      </c>
      <c r="W38" s="354"/>
      <c r="X38" s="355"/>
      <c r="Y38" s="356" t="s">
        <v>201</v>
      </c>
      <c r="Z38" s="357" t="s">
        <v>78</v>
      </c>
      <c r="AA38" s="356" t="s">
        <v>30</v>
      </c>
      <c r="AB38" s="357" t="s">
        <v>26</v>
      </c>
      <c r="AC38" s="354"/>
      <c r="AD38" s="281" t="s">
        <v>189</v>
      </c>
      <c r="AE38" s="135" t="e">
        <f aca="false">(#NAME?,O39:AC39)</f>
        <v>#NAME?</v>
      </c>
      <c r="AF38" s="132"/>
      <c r="AG38" s="132" t="str">
        <f aca="false">IF(M38="","",M38)</f>
        <v>вода</v>
      </c>
      <c r="AH38" s="132"/>
      <c r="AI38" s="132"/>
      <c r="AJ38" s="132"/>
      <c r="AP38" s="135"/>
      <c r="AQ38" s="135"/>
    </row>
    <row r="39" customFormat="false" ht="11.25" hidden="true" customHeight="true" outlineLevel="0" collapsed="false">
      <c r="A39" s="332"/>
      <c r="B39" s="332"/>
      <c r="C39" s="332"/>
      <c r="D39" s="332"/>
      <c r="E39" s="332"/>
      <c r="F39" s="332"/>
      <c r="G39" s="333"/>
      <c r="H39" s="333"/>
      <c r="I39" s="332"/>
      <c r="J39" s="332"/>
      <c r="K39" s="351"/>
      <c r="L39" s="358"/>
      <c r="M39" s="339"/>
      <c r="N39" s="339"/>
      <c r="O39" s="354"/>
      <c r="P39" s="354"/>
      <c r="Q39" s="359" t="str">
        <f aca="false">R38&amp;"-"&amp;T38</f>
        <v>01.01.2022-30.06.2022</v>
      </c>
      <c r="R39" s="356"/>
      <c r="S39" s="357"/>
      <c r="T39" s="356"/>
      <c r="U39" s="357"/>
      <c r="V39" s="354"/>
      <c r="W39" s="354"/>
      <c r="X39" s="359" t="str">
        <f aca="false">Y38&amp;"-"&amp;AA38</f>
        <v>01.07.2022-31.12.2022</v>
      </c>
      <c r="Y39" s="356"/>
      <c r="Z39" s="357"/>
      <c r="AA39" s="356"/>
      <c r="AB39" s="357"/>
      <c r="AC39" s="354"/>
      <c r="AD39" s="281"/>
      <c r="AF39" s="132"/>
      <c r="AG39" s="132" t="str">
        <f aca="false">IF(M39="","",M39)</f>
        <v/>
      </c>
      <c r="AH39" s="132"/>
      <c r="AI39" s="132"/>
      <c r="AJ39" s="132"/>
      <c r="AP39" s="135"/>
      <c r="AQ39" s="135"/>
    </row>
    <row r="40" customFormat="false" ht="15" hidden="false" customHeight="true" outlineLevel="0" collapsed="false">
      <c r="A40" s="332"/>
      <c r="B40" s="332"/>
      <c r="C40" s="332"/>
      <c r="D40" s="332"/>
      <c r="E40" s="332"/>
      <c r="F40" s="332"/>
      <c r="G40" s="332"/>
      <c r="H40" s="333"/>
      <c r="I40" s="332"/>
      <c r="J40" s="332"/>
      <c r="K40" s="348"/>
      <c r="L40" s="360"/>
      <c r="M40" s="361" t="s">
        <v>190</v>
      </c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362"/>
      <c r="AD40" s="281"/>
      <c r="AF40" s="132"/>
      <c r="AG40" s="132" t="str">
        <f aca="false">IF(M40="","",M40)</f>
        <v>Добавить вид теплоносителя (параметры теплоносителя)</v>
      </c>
      <c r="AH40" s="132"/>
      <c r="AI40" s="132"/>
      <c r="AJ40" s="132"/>
      <c r="AP40" s="135"/>
      <c r="AQ40" s="135"/>
    </row>
    <row r="41" customFormat="false" ht="27" hidden="false" customHeight="true" outlineLevel="0" collapsed="false">
      <c r="A41" s="332"/>
      <c r="B41" s="332"/>
      <c r="C41" s="332"/>
      <c r="D41" s="332"/>
      <c r="E41" s="332"/>
      <c r="F41" s="332" t="n">
        <v>2</v>
      </c>
      <c r="G41" s="333"/>
      <c r="H41" s="333"/>
      <c r="I41" s="332"/>
      <c r="J41" s="144" t="s">
        <v>197</v>
      </c>
      <c r="K41" s="351"/>
      <c r="L41" s="337" t="e">
        <f aca="false">(#NAME?,A41)&amp;"."&amp;(#NAME?,B41)&amp;"."&amp;(#NAME?,C41)&amp;"."&amp;(#NAME?,D41)&amp;"."&amp;(#NAME?,E41)&amp;"."&amp;(#NAME?,F41)</f>
        <v>#NAME?</v>
      </c>
      <c r="M41" s="352" t="s">
        <v>187</v>
      </c>
      <c r="N41" s="339"/>
      <c r="O41" s="350" t="s">
        <v>202</v>
      </c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41" t="s">
        <v>188</v>
      </c>
      <c r="AF41" s="132"/>
      <c r="AG41" s="132" t="str">
        <f aca="false">IF(M41="","",M41)</f>
        <v>Группа потребителей</v>
      </c>
      <c r="AH41" s="132"/>
      <c r="AI41" s="132"/>
      <c r="AJ41" s="132"/>
      <c r="AP41" s="135"/>
      <c r="AQ41" s="135"/>
    </row>
    <row r="42" customFormat="false" ht="17.1" hidden="false" customHeight="true" outlineLevel="0" collapsed="false">
      <c r="A42" s="332"/>
      <c r="B42" s="332"/>
      <c r="C42" s="332"/>
      <c r="D42" s="332"/>
      <c r="E42" s="332"/>
      <c r="F42" s="332"/>
      <c r="G42" s="333" t="n">
        <v>1</v>
      </c>
      <c r="H42" s="333"/>
      <c r="I42" s="332"/>
      <c r="J42" s="332"/>
      <c r="K42" s="351" t="n">
        <v>1</v>
      </c>
      <c r="L42" s="337" t="e">
        <f aca="false">(#NAME?,A42)&amp;"."&amp;(#NAME?,B42)&amp;"."&amp;(#NAME?,C42)&amp;"."&amp;(#NAME?,D42)&amp;"."&amp;(#NAME?,E42)&amp;"."&amp;(#NAME?,F42)&amp;"."&amp;(#NAME?,G42)</f>
        <v>#NAME?</v>
      </c>
      <c r="M42" s="353" t="s">
        <v>199</v>
      </c>
      <c r="N42" s="339"/>
      <c r="O42" s="376" t="n">
        <v>2063.24</v>
      </c>
      <c r="P42" s="354"/>
      <c r="Q42" s="355"/>
      <c r="R42" s="356" t="s">
        <v>28</v>
      </c>
      <c r="S42" s="357" t="s">
        <v>78</v>
      </c>
      <c r="T42" s="356" t="s">
        <v>200</v>
      </c>
      <c r="U42" s="357" t="s">
        <v>78</v>
      </c>
      <c r="V42" s="376" t="n">
        <v>2197.35</v>
      </c>
      <c r="W42" s="354"/>
      <c r="X42" s="355"/>
      <c r="Y42" s="356" t="s">
        <v>201</v>
      </c>
      <c r="Z42" s="357" t="s">
        <v>78</v>
      </c>
      <c r="AA42" s="356" t="s">
        <v>30</v>
      </c>
      <c r="AB42" s="357" t="s">
        <v>26</v>
      </c>
      <c r="AC42" s="354"/>
      <c r="AD42" s="281" t="s">
        <v>189</v>
      </c>
      <c r="AE42" s="135" t="e">
        <f aca="false">(#NAME?,O43:AC43)</f>
        <v>#NAME?</v>
      </c>
      <c r="AF42" s="132"/>
      <c r="AG42" s="132" t="str">
        <f aca="false">IF(M42="","",M42)</f>
        <v>вода</v>
      </c>
      <c r="AH42" s="132"/>
      <c r="AI42" s="132"/>
      <c r="AJ42" s="132"/>
      <c r="AP42" s="135"/>
      <c r="AQ42" s="135"/>
    </row>
    <row r="43" customFormat="false" ht="11.25" hidden="true" customHeight="true" outlineLevel="0" collapsed="false">
      <c r="A43" s="332"/>
      <c r="B43" s="332"/>
      <c r="C43" s="332"/>
      <c r="D43" s="332"/>
      <c r="E43" s="332"/>
      <c r="F43" s="332"/>
      <c r="G43" s="333"/>
      <c r="H43" s="333"/>
      <c r="I43" s="332"/>
      <c r="J43" s="332"/>
      <c r="K43" s="351"/>
      <c r="L43" s="358"/>
      <c r="M43" s="339"/>
      <c r="N43" s="339"/>
      <c r="O43" s="354"/>
      <c r="P43" s="354"/>
      <c r="Q43" s="359" t="str">
        <f aca="false">R42&amp;"-"&amp;T42</f>
        <v>01.01.2022-30.06.2022</v>
      </c>
      <c r="R43" s="356"/>
      <c r="S43" s="357"/>
      <c r="T43" s="356"/>
      <c r="U43" s="357"/>
      <c r="V43" s="354"/>
      <c r="W43" s="354"/>
      <c r="X43" s="359" t="str">
        <f aca="false">Y42&amp;"-"&amp;AA42</f>
        <v>01.07.2022-31.12.2022</v>
      </c>
      <c r="Y43" s="356"/>
      <c r="Z43" s="357"/>
      <c r="AA43" s="356"/>
      <c r="AB43" s="357"/>
      <c r="AC43" s="354"/>
      <c r="AD43" s="281"/>
      <c r="AF43" s="132"/>
      <c r="AG43" s="132" t="str">
        <f aca="false">IF(M43="","",M43)</f>
        <v/>
      </c>
      <c r="AH43" s="132"/>
      <c r="AI43" s="132"/>
      <c r="AJ43" s="132"/>
      <c r="AP43" s="135"/>
      <c r="AQ43" s="135"/>
    </row>
    <row r="44" customFormat="false" ht="15" hidden="false" customHeight="true" outlineLevel="0" collapsed="false">
      <c r="A44" s="332"/>
      <c r="B44" s="332"/>
      <c r="C44" s="332"/>
      <c r="D44" s="332"/>
      <c r="E44" s="332"/>
      <c r="F44" s="332"/>
      <c r="G44" s="332"/>
      <c r="H44" s="333"/>
      <c r="I44" s="332"/>
      <c r="J44" s="332"/>
      <c r="K44" s="348"/>
      <c r="L44" s="360"/>
      <c r="M44" s="361" t="s">
        <v>190</v>
      </c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362"/>
      <c r="AD44" s="281"/>
      <c r="AF44" s="132"/>
      <c r="AG44" s="132" t="str">
        <f aca="false">IF(M44="","",M44)</f>
        <v>Добавить вид теплоносителя (параметры теплоносителя)</v>
      </c>
      <c r="AH44" s="132"/>
      <c r="AI44" s="132"/>
      <c r="AJ44" s="132"/>
      <c r="AP44" s="135"/>
      <c r="AQ44" s="135"/>
    </row>
    <row r="45" customFormat="false" ht="15" hidden="false" customHeight="true" outlineLevel="0" collapsed="false">
      <c r="A45" s="332"/>
      <c r="B45" s="332"/>
      <c r="C45" s="332"/>
      <c r="D45" s="332"/>
      <c r="E45" s="332"/>
      <c r="F45" s="332"/>
      <c r="G45" s="332"/>
      <c r="H45" s="333"/>
      <c r="I45" s="332"/>
      <c r="J45" s="332"/>
      <c r="K45" s="348"/>
      <c r="L45" s="360"/>
      <c r="M45" s="363" t="s">
        <v>191</v>
      </c>
      <c r="N45" s="168"/>
      <c r="O45" s="168"/>
      <c r="P45" s="168"/>
      <c r="Q45" s="168"/>
      <c r="R45" s="168"/>
      <c r="S45" s="168"/>
      <c r="T45" s="168"/>
      <c r="U45" s="364"/>
      <c r="V45" s="168"/>
      <c r="W45" s="168"/>
      <c r="X45" s="168"/>
      <c r="Y45" s="168"/>
      <c r="Z45" s="168"/>
      <c r="AA45" s="168"/>
      <c r="AB45" s="364"/>
      <c r="AC45" s="168"/>
      <c r="AD45" s="365"/>
      <c r="AF45" s="132"/>
      <c r="AG45" s="132" t="str">
        <f aca="false">IF(M45="","",M45)</f>
        <v>Добавить группу потребителей</v>
      </c>
      <c r="AH45" s="132"/>
      <c r="AI45" s="132"/>
      <c r="AJ45" s="132"/>
      <c r="AP45" s="135"/>
      <c r="AQ45" s="135"/>
    </row>
    <row r="46" customFormat="false" ht="15" hidden="false" customHeight="true" outlineLevel="0" collapsed="false">
      <c r="A46" s="332"/>
      <c r="B46" s="332"/>
      <c r="C46" s="332"/>
      <c r="D46" s="332"/>
      <c r="E46" s="366"/>
      <c r="F46" s="332"/>
      <c r="G46" s="332"/>
      <c r="H46" s="332"/>
      <c r="I46" s="335"/>
      <c r="J46" s="367"/>
      <c r="K46" s="336"/>
      <c r="L46" s="360"/>
      <c r="M46" s="368" t="s">
        <v>192</v>
      </c>
      <c r="N46" s="168"/>
      <c r="O46" s="168"/>
      <c r="P46" s="168"/>
      <c r="Q46" s="168"/>
      <c r="R46" s="168"/>
      <c r="S46" s="168"/>
      <c r="T46" s="168"/>
      <c r="U46" s="364"/>
      <c r="V46" s="168"/>
      <c r="W46" s="168"/>
      <c r="X46" s="168"/>
      <c r="Y46" s="168"/>
      <c r="Z46" s="168"/>
      <c r="AA46" s="168"/>
      <c r="AB46" s="364"/>
      <c r="AC46" s="168"/>
      <c r="AD46" s="365"/>
      <c r="AF46" s="132"/>
      <c r="AG46" s="132" t="str">
        <f aca="false">IF(M46="","",M46)</f>
        <v>Добавить схему подключения</v>
      </c>
      <c r="AH46" s="132"/>
      <c r="AI46" s="132"/>
      <c r="AJ46" s="132"/>
      <c r="AP46" s="135"/>
      <c r="AQ46" s="135"/>
    </row>
    <row r="47" customFormat="false" ht="22.5" hidden="false" customHeight="false" outlineLevel="0" collapsed="false">
      <c r="A47" s="332" t="n">
        <v>2</v>
      </c>
      <c r="B47" s="333"/>
      <c r="C47" s="333"/>
      <c r="D47" s="333"/>
      <c r="E47" s="334"/>
      <c r="F47" s="332"/>
      <c r="G47" s="332"/>
      <c r="H47" s="332"/>
      <c r="I47" s="300"/>
      <c r="J47" s="335"/>
      <c r="K47" s="336"/>
      <c r="L47" s="337" t="e">
        <f aca="false">(#NAME?,A47)</f>
        <v>#NAME?</v>
      </c>
      <c r="M47" s="338" t="s">
        <v>112</v>
      </c>
      <c r="N47" s="339"/>
      <c r="O47" s="340" t="str">
        <f aca="false">IF('Перечень тарифов'!J28="","",""&amp;'Перечень тарифов'!J28&amp;"")</f>
        <v>Тариф на тепловую энергию(мощность), поставляемую для целей приготовления горячей воды в открытой системе теплоснабжения (горячего водоснабжения) для населения МО  МО "Город Рыльск " </v>
      </c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1" t="s">
        <v>179</v>
      </c>
      <c r="AF47" s="132"/>
      <c r="AG47" s="132" t="str">
        <f aca="false">IF(M47="","",M47)</f>
        <v>Наименование тарифа</v>
      </c>
      <c r="AH47" s="132"/>
      <c r="AI47" s="132"/>
      <c r="AJ47" s="132"/>
      <c r="AP47" s="135"/>
      <c r="AQ47" s="135"/>
    </row>
    <row r="48" customFormat="false" ht="22.5" hidden="false" customHeight="false" outlineLevel="0" collapsed="false">
      <c r="A48" s="332"/>
      <c r="B48" s="332" t="n">
        <v>1</v>
      </c>
      <c r="C48" s="333"/>
      <c r="D48" s="333"/>
      <c r="E48" s="332"/>
      <c r="F48" s="332"/>
      <c r="G48" s="332"/>
      <c r="H48" s="332"/>
      <c r="I48" s="153"/>
      <c r="J48" s="342"/>
      <c r="K48" s="343"/>
      <c r="L48" s="337" t="e">
        <f aca="false">(#NAME?,A48)&amp;"."&amp;(#NAME?,B48)</f>
        <v>#NAME?</v>
      </c>
      <c r="M48" s="344" t="s">
        <v>79</v>
      </c>
      <c r="N48" s="339"/>
      <c r="O48" s="340" t="str">
        <f aca="false">IF('Перечень тарифов'!N28="","",""&amp;'Перечень тарифов'!N28&amp;"")</f>
        <v>Рыльский муниципальный район, город Рыльск (38634101);</v>
      </c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1" t="s">
        <v>180</v>
      </c>
      <c r="AF48" s="132"/>
      <c r="AG48" s="132" t="str">
        <f aca="false">IF(M48="","",M48)</f>
        <v>Территория действия тарифа</v>
      </c>
      <c r="AH48" s="132"/>
      <c r="AI48" s="132"/>
      <c r="AJ48" s="132"/>
      <c r="AP48" s="135"/>
      <c r="AQ48" s="135"/>
    </row>
    <row r="49" customFormat="false" ht="14.25" hidden="true" customHeight="false" outlineLevel="0" collapsed="false">
      <c r="A49" s="332"/>
      <c r="B49" s="332"/>
      <c r="C49" s="332" t="n">
        <v>1</v>
      </c>
      <c r="D49" s="333"/>
      <c r="E49" s="332"/>
      <c r="F49" s="332"/>
      <c r="G49" s="332"/>
      <c r="H49" s="332"/>
      <c r="I49" s="345"/>
      <c r="J49" s="342"/>
      <c r="K49" s="343"/>
      <c r="L49" s="337" t="e">
        <f aca="false">(#NAME?,A49)&amp;"."&amp;(#NAME?,B49)&amp;"."&amp;(#NAME?,C49)</f>
        <v>#NAME?</v>
      </c>
      <c r="M49" s="346"/>
      <c r="N49" s="339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1"/>
      <c r="AF49" s="132"/>
      <c r="AG49" s="132" t="str">
        <f aca="false">IF(M49="","",M49)</f>
        <v/>
      </c>
      <c r="AH49" s="132"/>
      <c r="AI49" s="132"/>
      <c r="AJ49" s="132"/>
      <c r="AP49" s="135"/>
      <c r="AQ49" s="135"/>
    </row>
    <row r="50" customFormat="false" ht="14.25" hidden="true" customHeight="false" outlineLevel="0" collapsed="false">
      <c r="A50" s="332"/>
      <c r="B50" s="332"/>
      <c r="C50" s="332"/>
      <c r="D50" s="332" t="n">
        <v>1</v>
      </c>
      <c r="E50" s="332"/>
      <c r="F50" s="332"/>
      <c r="G50" s="332"/>
      <c r="H50" s="332"/>
      <c r="I50" s="345"/>
      <c r="J50" s="342"/>
      <c r="K50" s="343"/>
      <c r="L50" s="337" t="e">
        <f aca="false">(#NAME?,A50)&amp;"."&amp;(#NAME?,B50)&amp;"."&amp;(#NAME?,C50)&amp;"."&amp;(#NAME?,D50)</f>
        <v>#NAME?</v>
      </c>
      <c r="M50" s="347"/>
      <c r="N50" s="339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1"/>
      <c r="AF50" s="132"/>
      <c r="AG50" s="132" t="str">
        <f aca="false">IF(M50="","",M50)</f>
        <v/>
      </c>
      <c r="AH50" s="132"/>
      <c r="AI50" s="132"/>
      <c r="AJ50" s="132"/>
      <c r="AP50" s="135"/>
      <c r="AQ50" s="135"/>
    </row>
    <row r="51" customFormat="false" ht="22.5" hidden="false" customHeight="true" outlineLevel="0" collapsed="false">
      <c r="A51" s="332"/>
      <c r="B51" s="332"/>
      <c r="C51" s="332"/>
      <c r="D51" s="332"/>
      <c r="E51" s="332" t="n">
        <v>1</v>
      </c>
      <c r="F51" s="332"/>
      <c r="G51" s="332"/>
      <c r="H51" s="333" t="n">
        <v>1</v>
      </c>
      <c r="I51" s="332" t="n">
        <v>1</v>
      </c>
      <c r="J51" s="332"/>
      <c r="K51" s="348"/>
      <c r="L51" s="337" t="e">
        <f aca="false">(#NAME?,A51)&amp;"."&amp;(#NAME?,B51)&amp;"."&amp;(#NAME?,C51)&amp;"."&amp;(#NAME?,D51)&amp;"."&amp;(#NAME?,E51)</f>
        <v>#NAME?</v>
      </c>
      <c r="M51" s="349" t="s">
        <v>185</v>
      </c>
      <c r="N51" s="339"/>
      <c r="O51" s="350" t="s">
        <v>198</v>
      </c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41" t="s">
        <v>186</v>
      </c>
      <c r="AF51" s="132"/>
      <c r="AG51" s="132" t="str">
        <f aca="false">IF(M51="","",M51)</f>
        <v>Схема подключения теплопотребляющей установки к коллектору источника тепловой энергии</v>
      </c>
      <c r="AH51" s="132"/>
      <c r="AI51" s="132"/>
      <c r="AJ51" s="132"/>
      <c r="AP51" s="135"/>
      <c r="AQ51" s="135"/>
    </row>
    <row r="52" customFormat="false" ht="24" hidden="false" customHeight="true" outlineLevel="0" collapsed="false">
      <c r="A52" s="332"/>
      <c r="B52" s="332"/>
      <c r="C52" s="332"/>
      <c r="D52" s="332"/>
      <c r="E52" s="332"/>
      <c r="F52" s="332" t="n">
        <v>1</v>
      </c>
      <c r="G52" s="333"/>
      <c r="H52" s="333"/>
      <c r="I52" s="332"/>
      <c r="J52" s="332" t="n">
        <v>1</v>
      </c>
      <c r="K52" s="351"/>
      <c r="L52" s="337" t="e">
        <f aca="false">(#NAME?,A52)&amp;"."&amp;(#NAME?,B52)&amp;"."&amp;(#NAME?,C52)&amp;"."&amp;(#NAME?,D52)&amp;"."&amp;(#NAME?,E52)&amp;"."&amp;(#NAME?,F52)</f>
        <v>#NAME?</v>
      </c>
      <c r="M52" s="352" t="s">
        <v>187</v>
      </c>
      <c r="N52" s="339"/>
      <c r="O52" s="350" t="s">
        <v>202</v>
      </c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41" t="s">
        <v>188</v>
      </c>
      <c r="AF52" s="132"/>
      <c r="AG52" s="132" t="str">
        <f aca="false">IF(M52="","",M52)</f>
        <v>Группа потребителей</v>
      </c>
      <c r="AH52" s="132"/>
      <c r="AI52" s="132"/>
      <c r="AJ52" s="132"/>
      <c r="AP52" s="135"/>
      <c r="AQ52" s="135"/>
    </row>
    <row r="53" customFormat="false" ht="17.1" hidden="false" customHeight="true" outlineLevel="0" collapsed="false">
      <c r="A53" s="332"/>
      <c r="B53" s="332"/>
      <c r="C53" s="332"/>
      <c r="D53" s="332"/>
      <c r="E53" s="332"/>
      <c r="F53" s="332"/>
      <c r="G53" s="333" t="n">
        <v>1</v>
      </c>
      <c r="H53" s="333"/>
      <c r="I53" s="332"/>
      <c r="J53" s="332"/>
      <c r="K53" s="351" t="n">
        <v>1</v>
      </c>
      <c r="L53" s="337" t="e">
        <f aca="false">(#NAME?,A53)&amp;"."&amp;(#NAME?,B53)&amp;"."&amp;(#NAME?,C53)&amp;"."&amp;(#NAME?,D53)&amp;"."&amp;(#NAME?,E53)&amp;"."&amp;(#NAME?,F53)&amp;"."&amp;(#NAME?,G53)</f>
        <v>#NAME?</v>
      </c>
      <c r="M53" s="353" t="s">
        <v>199</v>
      </c>
      <c r="N53" s="339"/>
      <c r="O53" s="376" t="n">
        <v>1815.58</v>
      </c>
      <c r="P53" s="354"/>
      <c r="Q53" s="355"/>
      <c r="R53" s="356" t="s">
        <v>28</v>
      </c>
      <c r="S53" s="357" t="s">
        <v>78</v>
      </c>
      <c r="T53" s="356" t="s">
        <v>200</v>
      </c>
      <c r="U53" s="357" t="s">
        <v>78</v>
      </c>
      <c r="V53" s="376" t="n">
        <v>1933.59</v>
      </c>
      <c r="W53" s="354"/>
      <c r="X53" s="355"/>
      <c r="Y53" s="356" t="s">
        <v>201</v>
      </c>
      <c r="Z53" s="357" t="s">
        <v>78</v>
      </c>
      <c r="AA53" s="356" t="s">
        <v>30</v>
      </c>
      <c r="AB53" s="357" t="s">
        <v>26</v>
      </c>
      <c r="AC53" s="354"/>
      <c r="AD53" s="281" t="s">
        <v>189</v>
      </c>
      <c r="AE53" s="135" t="e">
        <f aca="false">(#NAME?,O54:AC54)</f>
        <v>#NAME?</v>
      </c>
      <c r="AF53" s="132"/>
      <c r="AG53" s="132" t="str">
        <f aca="false">IF(M53="","",M53)</f>
        <v>вода</v>
      </c>
      <c r="AH53" s="132"/>
      <c r="AI53" s="132"/>
      <c r="AJ53" s="132"/>
      <c r="AP53" s="135"/>
      <c r="AQ53" s="135"/>
    </row>
    <row r="54" customFormat="false" ht="11.25" hidden="true" customHeight="true" outlineLevel="0" collapsed="false">
      <c r="A54" s="332"/>
      <c r="B54" s="332"/>
      <c r="C54" s="332"/>
      <c r="D54" s="332"/>
      <c r="E54" s="332"/>
      <c r="F54" s="332"/>
      <c r="G54" s="333"/>
      <c r="H54" s="333"/>
      <c r="I54" s="332"/>
      <c r="J54" s="332"/>
      <c r="K54" s="351"/>
      <c r="L54" s="358"/>
      <c r="M54" s="339"/>
      <c r="N54" s="339"/>
      <c r="O54" s="354"/>
      <c r="P54" s="354"/>
      <c r="Q54" s="359" t="str">
        <f aca="false">R53&amp;"-"&amp;T53</f>
        <v>01.01.2022-30.06.2022</v>
      </c>
      <c r="R54" s="356"/>
      <c r="S54" s="357"/>
      <c r="T54" s="356"/>
      <c r="U54" s="357"/>
      <c r="V54" s="354"/>
      <c r="W54" s="354"/>
      <c r="X54" s="359" t="str">
        <f aca="false">Y53&amp;"-"&amp;AA53</f>
        <v>01.07.2022-31.12.2022</v>
      </c>
      <c r="Y54" s="356"/>
      <c r="Z54" s="357"/>
      <c r="AA54" s="356"/>
      <c r="AB54" s="357"/>
      <c r="AC54" s="354"/>
      <c r="AD54" s="281"/>
      <c r="AF54" s="132"/>
      <c r="AG54" s="132" t="str">
        <f aca="false">IF(M54="","",M54)</f>
        <v/>
      </c>
      <c r="AH54" s="132"/>
      <c r="AI54" s="132"/>
      <c r="AJ54" s="132"/>
      <c r="AP54" s="135"/>
      <c r="AQ54" s="135"/>
    </row>
    <row r="55" customFormat="false" ht="15" hidden="false" customHeight="true" outlineLevel="0" collapsed="false">
      <c r="A55" s="332"/>
      <c r="B55" s="332"/>
      <c r="C55" s="332"/>
      <c r="D55" s="332"/>
      <c r="E55" s="332"/>
      <c r="F55" s="332"/>
      <c r="G55" s="332"/>
      <c r="H55" s="333"/>
      <c r="I55" s="332"/>
      <c r="J55" s="332"/>
      <c r="K55" s="348"/>
      <c r="L55" s="360"/>
      <c r="M55" s="361" t="s">
        <v>190</v>
      </c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362"/>
      <c r="AD55" s="281"/>
      <c r="AF55" s="132"/>
      <c r="AG55" s="132" t="str">
        <f aca="false">IF(M55="","",M55)</f>
        <v>Добавить вид теплоносителя (параметры теплоносителя)</v>
      </c>
      <c r="AH55" s="132"/>
      <c r="AI55" s="132"/>
      <c r="AJ55" s="132"/>
      <c r="AP55" s="135"/>
      <c r="AQ55" s="135"/>
    </row>
    <row r="56" customFormat="false" ht="15" hidden="false" customHeight="true" outlineLevel="0" collapsed="false">
      <c r="A56" s="332"/>
      <c r="B56" s="332"/>
      <c r="C56" s="332"/>
      <c r="D56" s="332"/>
      <c r="E56" s="332"/>
      <c r="F56" s="332"/>
      <c r="G56" s="332"/>
      <c r="H56" s="333"/>
      <c r="I56" s="332"/>
      <c r="J56" s="332"/>
      <c r="K56" s="348"/>
      <c r="L56" s="360"/>
      <c r="M56" s="363" t="s">
        <v>191</v>
      </c>
      <c r="N56" s="168"/>
      <c r="O56" s="168"/>
      <c r="P56" s="168"/>
      <c r="Q56" s="168"/>
      <c r="R56" s="168"/>
      <c r="S56" s="168"/>
      <c r="T56" s="168"/>
      <c r="U56" s="364"/>
      <c r="V56" s="168"/>
      <c r="W56" s="168"/>
      <c r="X56" s="168"/>
      <c r="Y56" s="168"/>
      <c r="Z56" s="168"/>
      <c r="AA56" s="168"/>
      <c r="AB56" s="364"/>
      <c r="AC56" s="168"/>
      <c r="AD56" s="365"/>
      <c r="AF56" s="132"/>
      <c r="AG56" s="132" t="str">
        <f aca="false">IF(M56="","",M56)</f>
        <v>Добавить группу потребителей</v>
      </c>
      <c r="AH56" s="132"/>
      <c r="AI56" s="132"/>
      <c r="AJ56" s="132"/>
      <c r="AP56" s="135"/>
      <c r="AQ56" s="135"/>
    </row>
    <row r="57" customFormat="false" ht="15" hidden="false" customHeight="true" outlineLevel="0" collapsed="false">
      <c r="A57" s="332"/>
      <c r="B57" s="332"/>
      <c r="C57" s="332"/>
      <c r="D57" s="332"/>
      <c r="E57" s="366"/>
      <c r="F57" s="332"/>
      <c r="G57" s="332"/>
      <c r="H57" s="332"/>
      <c r="I57" s="335"/>
      <c r="J57" s="367"/>
      <c r="K57" s="336"/>
      <c r="L57" s="360"/>
      <c r="M57" s="368" t="s">
        <v>192</v>
      </c>
      <c r="N57" s="168"/>
      <c r="O57" s="168"/>
      <c r="P57" s="168"/>
      <c r="Q57" s="168"/>
      <c r="R57" s="168"/>
      <c r="S57" s="168"/>
      <c r="T57" s="168"/>
      <c r="U57" s="364"/>
      <c r="V57" s="168"/>
      <c r="W57" s="168"/>
      <c r="X57" s="168"/>
      <c r="Y57" s="168"/>
      <c r="Z57" s="168"/>
      <c r="AA57" s="168"/>
      <c r="AB57" s="364"/>
      <c r="AC57" s="168"/>
      <c r="AD57" s="365"/>
      <c r="AF57" s="132"/>
      <c r="AG57" s="132" t="str">
        <f aca="false">IF(M57="","",M57)</f>
        <v>Добавить схему подключения</v>
      </c>
      <c r="AH57" s="132"/>
      <c r="AI57" s="132"/>
      <c r="AJ57" s="132"/>
      <c r="AP57" s="135"/>
      <c r="AQ57" s="135"/>
    </row>
    <row r="58" customFormat="false" ht="11.2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</row>
    <row r="59" customFormat="false" ht="90" hidden="false" customHeight="true" outlineLevel="0" collapsed="false">
      <c r="L59" s="375" t="n">
        <v>1</v>
      </c>
      <c r="M59" s="299" t="s">
        <v>196</v>
      </c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</row>
  </sheetData>
  <sheetProtection sheet="true" password="fa9c" objects="true" scenarios="true" formatColumns="false" formatRows="false"/>
  <mergeCells count="119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46"/>
    <mergeCell ref="O18:AC18"/>
    <mergeCell ref="B19:B32"/>
    <mergeCell ref="O19:AC19"/>
    <mergeCell ref="C20:C32"/>
    <mergeCell ref="O20:AC20"/>
    <mergeCell ref="D21:D32"/>
    <mergeCell ref="O21:AC21"/>
    <mergeCell ref="E22:E31"/>
    <mergeCell ref="I22:I31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B33:B46"/>
    <mergeCell ref="O33:AC33"/>
    <mergeCell ref="C34:C46"/>
    <mergeCell ref="O34:AC34"/>
    <mergeCell ref="D35:D46"/>
    <mergeCell ref="O35:AC35"/>
    <mergeCell ref="E36:E45"/>
    <mergeCell ref="I36:I45"/>
    <mergeCell ref="O36:AC36"/>
    <mergeCell ref="F37:F40"/>
    <mergeCell ref="J37:J40"/>
    <mergeCell ref="O37:AC37"/>
    <mergeCell ref="R38:R39"/>
    <mergeCell ref="S38:S39"/>
    <mergeCell ref="T38:T39"/>
    <mergeCell ref="U38:U39"/>
    <mergeCell ref="Y38:Y39"/>
    <mergeCell ref="Z38:Z39"/>
    <mergeCell ref="AA38:AA39"/>
    <mergeCell ref="AB38:AB39"/>
    <mergeCell ref="AD38:AD40"/>
    <mergeCell ref="F41:F44"/>
    <mergeCell ref="J41:J44"/>
    <mergeCell ref="O41:AC41"/>
    <mergeCell ref="R42:R43"/>
    <mergeCell ref="S42:S43"/>
    <mergeCell ref="T42:T43"/>
    <mergeCell ref="U42:U43"/>
    <mergeCell ref="Y42:Y43"/>
    <mergeCell ref="Z42:Z43"/>
    <mergeCell ref="AA42:AA43"/>
    <mergeCell ref="AB42:AB43"/>
    <mergeCell ref="AD42:AD44"/>
    <mergeCell ref="A47:A57"/>
    <mergeCell ref="O47:AC47"/>
    <mergeCell ref="B48:B57"/>
    <mergeCell ref="O48:AC48"/>
    <mergeCell ref="C49:C57"/>
    <mergeCell ref="O49:AC49"/>
    <mergeCell ref="D50:D57"/>
    <mergeCell ref="O50:AC50"/>
    <mergeCell ref="E51:E56"/>
    <mergeCell ref="I51:I56"/>
    <mergeCell ref="O51:AC51"/>
    <mergeCell ref="F52:F55"/>
    <mergeCell ref="J52:J55"/>
    <mergeCell ref="O52:AC52"/>
    <mergeCell ref="R53:R54"/>
    <mergeCell ref="S53:S54"/>
    <mergeCell ref="T53:T54"/>
    <mergeCell ref="U53:U54"/>
    <mergeCell ref="Y53:Y54"/>
    <mergeCell ref="Z53:Z54"/>
    <mergeCell ref="AA53:AA54"/>
    <mergeCell ref="AB53:AB54"/>
    <mergeCell ref="AD53:AD55"/>
    <mergeCell ref="M59:AD59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7 O41 O5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8 V38 O42 V42 O53 V5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6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customFormat="false" ht="22.5" hidden="false" customHeight="true" outlineLevel="0" collapsed="false">
      <c r="J7" s="303"/>
      <c r="K7" s="303"/>
      <c r="L7" s="304"/>
      <c r="M7" s="309" t="s">
        <v>203</v>
      </c>
      <c r="N7" s="304"/>
      <c r="O7" s="91" t="s">
        <v>26</v>
      </c>
      <c r="P7" s="91"/>
      <c r="Q7" s="307"/>
      <c r="R7" s="307"/>
      <c r="S7" s="307"/>
      <c r="T7" s="307"/>
      <c r="U7" s="312"/>
      <c r="V7" s="145"/>
    </row>
    <row r="8" s="383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1"/>
      <c r="H8" s="261"/>
      <c r="I8" s="377"/>
      <c r="J8" s="378"/>
      <c r="K8" s="378"/>
      <c r="L8" s="379"/>
      <c r="M8" s="379"/>
      <c r="N8" s="379"/>
      <c r="O8" s="380"/>
      <c r="P8" s="380"/>
      <c r="Q8" s="380"/>
      <c r="R8" s="380"/>
      <c r="S8" s="380"/>
      <c r="T8" s="380"/>
      <c r="U8" s="381"/>
      <c r="V8" s="382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Комитет по тарифам и ценам Кур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29.11.2021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309" t="s">
        <v>41</v>
      </c>
      <c r="N11" s="310"/>
      <c r="O11" s="311" t="str">
        <f aca="false">IF(numberPr_ch="",IF(numberPr="","",numberPr),numberPr_ch)</f>
        <v>68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6"/>
      <c r="M12" s="309" t="s">
        <v>43</v>
      </c>
      <c r="N12" s="310"/>
      <c r="O12" s="311" t="str">
        <f aca="false">IF(IstPub_ch="",IF(IstPub="","",IstPub),IstPub_ch)</f>
        <v>Газета "Курская Правда" № 146 от 07.12.2021г.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tru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67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7" t="s">
        <v>144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5</v>
      </c>
    </row>
    <row r="16" customFormat="false" ht="14.25" hidden="false" customHeight="true" outlineLevel="0" collapsed="false">
      <c r="J16" s="303"/>
      <c r="K16" s="303"/>
      <c r="L16" s="318" t="s">
        <v>82</v>
      </c>
      <c r="M16" s="318" t="s">
        <v>168</v>
      </c>
      <c r="N16" s="319"/>
      <c r="O16" s="320" t="s">
        <v>169</v>
      </c>
      <c r="P16" s="320"/>
      <c r="Q16" s="320"/>
      <c r="R16" s="320"/>
      <c r="S16" s="320"/>
      <c r="T16" s="320"/>
      <c r="U16" s="318" t="s">
        <v>170</v>
      </c>
      <c r="V16" s="321" t="s">
        <v>171</v>
      </c>
      <c r="W16" s="157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72</v>
      </c>
      <c r="P17" s="323" t="s">
        <v>173</v>
      </c>
      <c r="Q17" s="323"/>
      <c r="R17" s="324" t="s">
        <v>174</v>
      </c>
      <c r="S17" s="324"/>
      <c r="T17" s="324"/>
      <c r="U17" s="318"/>
      <c r="V17" s="321"/>
      <c r="W17" s="157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75</v>
      </c>
      <c r="Q18" s="326" t="s">
        <v>176</v>
      </c>
      <c r="R18" s="327" t="s">
        <v>177</v>
      </c>
      <c r="S18" s="327" t="s">
        <v>178</v>
      </c>
      <c r="T18" s="327"/>
      <c r="U18" s="318"/>
      <c r="V18" s="321"/>
      <c r="W18" s="157"/>
    </row>
    <row r="19" customFormat="false" ht="14.25" hidden="false" customHeight="false" outlineLevel="0" collapsed="false">
      <c r="J19" s="303"/>
      <c r="K19" s="328" t="n">
        <v>1</v>
      </c>
      <c r="L19" s="329" t="s">
        <v>84</v>
      </c>
      <c r="M19" s="329" t="s">
        <v>85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fals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(#NAME?,A20)</f>
        <v>#NAME?</v>
      </c>
      <c r="M20" s="338" t="s">
        <v>112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9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3"/>
      <c r="J21" s="342"/>
      <c r="K21" s="343"/>
      <c r="L21" s="337" t="e">
        <f aca="false">(#NAME?,A21)&amp;"."&amp;(#NAME?,B21)</f>
        <v>#NAME?</v>
      </c>
      <c r="M21" s="344" t="s">
        <v>79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80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(#NAME?,A22)&amp;"."&amp;(#NAME?,B22)&amp;"."&amp;(#NAME?,C22)</f>
        <v>#NAME?</v>
      </c>
      <c r="M22" s="346" t="s">
        <v>181</v>
      </c>
      <c r="N22" s="339"/>
      <c r="O22" s="340"/>
      <c r="P22" s="340"/>
      <c r="Q22" s="340"/>
      <c r="R22" s="340"/>
      <c r="S22" s="340"/>
      <c r="T22" s="340"/>
      <c r="U22" s="340"/>
      <c r="V22" s="340"/>
      <c r="W22" s="341" t="s">
        <v>182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(#NAME?,A23)&amp;"."&amp;(#NAME?,B23)&amp;"."&amp;(#NAME?,C23)&amp;"."&amp;(#NAME?,D23)</f>
        <v>#NAME?</v>
      </c>
      <c r="M23" s="347" t="s">
        <v>183</v>
      </c>
      <c r="N23" s="339"/>
      <c r="O23" s="340"/>
      <c r="P23" s="340"/>
      <c r="Q23" s="340"/>
      <c r="R23" s="340"/>
      <c r="S23" s="340"/>
      <c r="T23" s="340"/>
      <c r="U23" s="340"/>
      <c r="V23" s="340"/>
      <c r="W23" s="341" t="s">
        <v>184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(#NAME?,A24)&amp;"."&amp;(#NAME?,B24)&amp;"."&amp;(#NAME?,C24)&amp;"."&amp;(#NAME?,D24)&amp;"."&amp;(#NAME?,E24)</f>
        <v>#NAME?</v>
      </c>
      <c r="M24" s="349" t="s">
        <v>185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86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(#NAME?,A25)&amp;"."&amp;(#NAME?,B25)&amp;"."&amp;(#NAME?,C25)&amp;"."&amp;(#NAME?,D25)&amp;"."&amp;(#NAME?,E25)&amp;"."&amp;(#NAME?,F25)</f>
        <v>#NAME?</v>
      </c>
      <c r="M25" s="352" t="s">
        <v>187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88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(#NAME?,A26)&amp;"."&amp;(#NAME?,B26)&amp;"."&amp;(#NAME?,C26)&amp;"."&amp;(#NAME?,D26)&amp;"."&amp;(#NAME?,E26)&amp;"."&amp;(#NAME?,F26)&amp;"."&amp;(#NAME?,G26)</f>
        <v>#NAME?</v>
      </c>
      <c r="M26" s="353"/>
      <c r="N26" s="339"/>
      <c r="O26" s="354"/>
      <c r="P26" s="354"/>
      <c r="Q26" s="355"/>
      <c r="R26" s="356"/>
      <c r="S26" s="357" t="s">
        <v>78</v>
      </c>
      <c r="T26" s="356"/>
      <c r="U26" s="357" t="s">
        <v>26</v>
      </c>
      <c r="V26" s="354"/>
      <c r="W26" s="281" t="s">
        <v>189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8"/>
      <c r="M27" s="339"/>
      <c r="N27" s="339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1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1" t="s">
        <v>190</v>
      </c>
      <c r="N28" s="168"/>
      <c r="O28" s="168"/>
      <c r="P28" s="168"/>
      <c r="Q28" s="168"/>
      <c r="R28" s="168"/>
      <c r="S28" s="168"/>
      <c r="T28" s="168"/>
      <c r="U28" s="168"/>
      <c r="V28" s="362"/>
      <c r="W28" s="281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60"/>
      <c r="M29" s="363" t="s">
        <v>191</v>
      </c>
      <c r="N29" s="168"/>
      <c r="O29" s="168"/>
      <c r="P29" s="168"/>
      <c r="Q29" s="168"/>
      <c r="R29" s="168"/>
      <c r="S29" s="168"/>
      <c r="T29" s="168"/>
      <c r="U29" s="364"/>
      <c r="V29" s="168"/>
      <c r="W29" s="365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2"/>
      <c r="B30" s="332"/>
      <c r="C30" s="332"/>
      <c r="D30" s="332"/>
      <c r="E30" s="366"/>
      <c r="F30" s="332"/>
      <c r="G30" s="332"/>
      <c r="H30" s="332"/>
      <c r="I30" s="335"/>
      <c r="J30" s="367"/>
      <c r="K30" s="336"/>
      <c r="L30" s="360"/>
      <c r="M30" s="368" t="s">
        <v>192</v>
      </c>
      <c r="N30" s="168"/>
      <c r="O30" s="168"/>
      <c r="P30" s="168"/>
      <c r="Q30" s="168"/>
      <c r="R30" s="168"/>
      <c r="S30" s="168"/>
      <c r="T30" s="168"/>
      <c r="U30" s="364"/>
      <c r="V30" s="168"/>
      <c r="W30" s="365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2"/>
      <c r="B31" s="332"/>
      <c r="C31" s="332"/>
      <c r="D31" s="366"/>
      <c r="E31" s="366"/>
      <c r="F31" s="332"/>
      <c r="G31" s="332"/>
      <c r="H31" s="332"/>
      <c r="I31" s="335"/>
      <c r="J31" s="367"/>
      <c r="K31" s="336"/>
      <c r="L31" s="360"/>
      <c r="M31" s="283" t="s">
        <v>193</v>
      </c>
      <c r="N31" s="168"/>
      <c r="O31" s="168"/>
      <c r="P31" s="168"/>
      <c r="Q31" s="168"/>
      <c r="R31" s="168"/>
      <c r="S31" s="168"/>
      <c r="T31" s="168"/>
      <c r="U31" s="364"/>
      <c r="V31" s="168"/>
      <c r="W31" s="365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2"/>
      <c r="B32" s="332"/>
      <c r="C32" s="366"/>
      <c r="D32" s="366"/>
      <c r="E32" s="366"/>
      <c r="F32" s="366"/>
      <c r="G32" s="369"/>
      <c r="H32" s="335"/>
      <c r="I32" s="370"/>
      <c r="J32" s="367"/>
      <c r="K32" s="371"/>
      <c r="L32" s="360"/>
      <c r="M32" s="372" t="s">
        <v>194</v>
      </c>
      <c r="N32" s="168"/>
      <c r="O32" s="168"/>
      <c r="P32" s="168"/>
      <c r="Q32" s="168"/>
      <c r="R32" s="168"/>
      <c r="S32" s="168"/>
      <c r="T32" s="168"/>
      <c r="U32" s="364"/>
      <c r="V32" s="168"/>
      <c r="W32" s="365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2"/>
      <c r="B33" s="366"/>
      <c r="C33" s="366"/>
      <c r="D33" s="366"/>
      <c r="E33" s="366"/>
      <c r="F33" s="366"/>
      <c r="G33" s="369"/>
      <c r="H33" s="335"/>
      <c r="I33" s="335"/>
      <c r="J33" s="367"/>
      <c r="K33" s="336"/>
      <c r="L33" s="360"/>
      <c r="M33" s="180" t="s">
        <v>105</v>
      </c>
      <c r="N33" s="168"/>
      <c r="O33" s="168"/>
      <c r="P33" s="168"/>
      <c r="Q33" s="168"/>
      <c r="R33" s="168"/>
      <c r="S33" s="168"/>
      <c r="T33" s="168"/>
      <c r="U33" s="364"/>
      <c r="V33" s="168"/>
      <c r="W33" s="365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3"/>
      <c r="M34" s="291" t="s">
        <v>195</v>
      </c>
      <c r="N34" s="168"/>
      <c r="O34" s="168"/>
      <c r="P34" s="168"/>
      <c r="Q34" s="168"/>
      <c r="R34" s="168"/>
      <c r="S34" s="168"/>
      <c r="T34" s="168"/>
      <c r="U34" s="364"/>
      <c r="V34" s="168"/>
      <c r="W34" s="365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5" t="n">
        <v>1</v>
      </c>
      <c r="M36" s="299" t="s">
        <v>196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6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customFormat="false" ht="33.75" hidden="false" customHeight="false" outlineLevel="0" collapsed="false">
      <c r="J7" s="303"/>
      <c r="K7" s="303"/>
      <c r="L7" s="304"/>
      <c r="M7" s="309" t="s">
        <v>204</v>
      </c>
      <c r="N7" s="304"/>
      <c r="O7" s="384"/>
      <c r="P7" s="384"/>
      <c r="Q7" s="384"/>
      <c r="R7" s="384"/>
      <c r="S7" s="384"/>
      <c r="T7" s="384"/>
      <c r="U7" s="312"/>
      <c r="V7" s="145"/>
    </row>
    <row r="8" s="383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1"/>
      <c r="H8" s="261"/>
      <c r="I8" s="377"/>
      <c r="J8" s="378"/>
      <c r="K8" s="378"/>
      <c r="L8" s="379"/>
      <c r="M8" s="379"/>
      <c r="N8" s="379"/>
      <c r="O8" s="380"/>
      <c r="P8" s="380"/>
      <c r="Q8" s="380"/>
      <c r="R8" s="380"/>
      <c r="S8" s="380"/>
      <c r="T8" s="380"/>
      <c r="U8" s="381"/>
      <c r="V8" s="382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Комитет по тарифам и ценам Кур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29.11.2021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309" t="s">
        <v>41</v>
      </c>
      <c r="N11" s="310"/>
      <c r="O11" s="311" t="str">
        <f aca="false">IF(numberPr_ch="",IF(numberPr="","",numberPr),numberPr_ch)</f>
        <v>68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6"/>
      <c r="M12" s="309" t="s">
        <v>43</v>
      </c>
      <c r="N12" s="310"/>
      <c r="O12" s="311" t="str">
        <f aca="false">IF(IstPub_ch="",IF(IstPub="","",IstPub),IstPub_ch)</f>
        <v>Газета "Курская Правда" № 146 от 07.12.2021г.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67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7" t="s">
        <v>144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5</v>
      </c>
    </row>
    <row r="16" customFormat="false" ht="14.25" hidden="false" customHeight="true" outlineLevel="0" collapsed="false">
      <c r="J16" s="303"/>
      <c r="K16" s="303"/>
      <c r="L16" s="318" t="s">
        <v>82</v>
      </c>
      <c r="M16" s="318" t="s">
        <v>168</v>
      </c>
      <c r="N16" s="319"/>
      <c r="O16" s="320" t="s">
        <v>169</v>
      </c>
      <c r="P16" s="320"/>
      <c r="Q16" s="320"/>
      <c r="R16" s="320"/>
      <c r="S16" s="320"/>
      <c r="T16" s="320"/>
      <c r="U16" s="318" t="s">
        <v>170</v>
      </c>
      <c r="V16" s="321" t="s">
        <v>171</v>
      </c>
      <c r="W16" s="157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72</v>
      </c>
      <c r="P17" s="323" t="s">
        <v>173</v>
      </c>
      <c r="Q17" s="323"/>
      <c r="R17" s="324" t="s">
        <v>174</v>
      </c>
      <c r="S17" s="324"/>
      <c r="T17" s="324"/>
      <c r="U17" s="318"/>
      <c r="V17" s="321"/>
      <c r="W17" s="157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75</v>
      </c>
      <c r="Q18" s="326" t="s">
        <v>176</v>
      </c>
      <c r="R18" s="327" t="s">
        <v>177</v>
      </c>
      <c r="S18" s="327" t="s">
        <v>178</v>
      </c>
      <c r="T18" s="327"/>
      <c r="U18" s="318"/>
      <c r="V18" s="321"/>
      <c r="W18" s="157"/>
    </row>
    <row r="19" customFormat="false" ht="14.25" hidden="false" customHeight="false" outlineLevel="0" collapsed="false">
      <c r="J19" s="303"/>
      <c r="K19" s="328" t="n">
        <v>1</v>
      </c>
      <c r="L19" s="329" t="s">
        <v>84</v>
      </c>
      <c r="M19" s="329" t="s">
        <v>85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fals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(#NAME?,A20)</f>
        <v>#NAME?</v>
      </c>
      <c r="M20" s="338" t="s">
        <v>112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9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3"/>
      <c r="J21" s="342"/>
      <c r="K21" s="343"/>
      <c r="L21" s="337" t="e">
        <f aca="false">(#NAME?,A21)&amp;"."&amp;(#NAME?,B21)</f>
        <v>#NAME?</v>
      </c>
      <c r="M21" s="344" t="s">
        <v>79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80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(#NAME?,A22)&amp;"."&amp;(#NAME?,B22)&amp;"."&amp;(#NAME?,C22)</f>
        <v>#NAME?</v>
      </c>
      <c r="M22" s="346" t="s">
        <v>181</v>
      </c>
      <c r="N22" s="339"/>
      <c r="O22" s="340"/>
      <c r="P22" s="340"/>
      <c r="Q22" s="340"/>
      <c r="R22" s="340"/>
      <c r="S22" s="340"/>
      <c r="T22" s="340"/>
      <c r="U22" s="340"/>
      <c r="V22" s="340"/>
      <c r="W22" s="341" t="s">
        <v>182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(#NAME?,A23)&amp;"."&amp;(#NAME?,B23)&amp;"."&amp;(#NAME?,C23)&amp;"."&amp;(#NAME?,D23)</f>
        <v>#NAME?</v>
      </c>
      <c r="M23" s="347" t="s">
        <v>183</v>
      </c>
      <c r="N23" s="339"/>
      <c r="O23" s="340"/>
      <c r="P23" s="340"/>
      <c r="Q23" s="340"/>
      <c r="R23" s="340"/>
      <c r="S23" s="340"/>
      <c r="T23" s="340"/>
      <c r="U23" s="340"/>
      <c r="V23" s="340"/>
      <c r="W23" s="341" t="s">
        <v>184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(#NAME?,A24)&amp;"."&amp;(#NAME?,B24)&amp;"."&amp;(#NAME?,C24)&amp;"."&amp;(#NAME?,D24)&amp;"."&amp;(#NAME?,E24)</f>
        <v>#NAME?</v>
      </c>
      <c r="M24" s="349" t="s">
        <v>185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86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(#NAME?,A25)&amp;"."&amp;(#NAME?,B25)&amp;"."&amp;(#NAME?,C25)&amp;"."&amp;(#NAME?,D25)&amp;"."&amp;(#NAME?,E25)&amp;"."&amp;(#NAME?,F25)</f>
        <v>#NAME?</v>
      </c>
      <c r="M25" s="352" t="s">
        <v>187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88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(#NAME?,A26)&amp;"."&amp;(#NAME?,B26)&amp;"."&amp;(#NAME?,C26)&amp;"."&amp;(#NAME?,D26)&amp;"."&amp;(#NAME?,E26)&amp;"."&amp;(#NAME?,F26)&amp;"."&amp;(#NAME?,G26)</f>
        <v>#NAME?</v>
      </c>
      <c r="M26" s="353"/>
      <c r="N26" s="339"/>
      <c r="O26" s="354"/>
      <c r="P26" s="354"/>
      <c r="Q26" s="355"/>
      <c r="R26" s="356"/>
      <c r="S26" s="357" t="s">
        <v>78</v>
      </c>
      <c r="T26" s="356"/>
      <c r="U26" s="357" t="s">
        <v>26</v>
      </c>
      <c r="V26" s="354"/>
      <c r="W26" s="281" t="s">
        <v>189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8"/>
      <c r="M27" s="339"/>
      <c r="N27" s="339"/>
      <c r="O27" s="354"/>
      <c r="P27" s="354"/>
      <c r="Q27" s="359" t="str">
        <f aca="false">R26&amp;"-"&amp;T26</f>
        <v>-</v>
      </c>
      <c r="R27" s="356"/>
      <c r="S27" s="357"/>
      <c r="T27" s="356"/>
      <c r="U27" s="357"/>
      <c r="V27" s="354"/>
      <c r="W27" s="281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1" t="s">
        <v>190</v>
      </c>
      <c r="N28" s="168"/>
      <c r="O28" s="168"/>
      <c r="P28" s="168"/>
      <c r="Q28" s="168"/>
      <c r="R28" s="168"/>
      <c r="S28" s="168"/>
      <c r="T28" s="168"/>
      <c r="U28" s="168"/>
      <c r="V28" s="362"/>
      <c r="W28" s="281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60"/>
      <c r="M29" s="363" t="s">
        <v>191</v>
      </c>
      <c r="N29" s="168"/>
      <c r="O29" s="168"/>
      <c r="P29" s="168"/>
      <c r="Q29" s="168"/>
      <c r="R29" s="168"/>
      <c r="S29" s="168"/>
      <c r="T29" s="168"/>
      <c r="U29" s="364"/>
      <c r="V29" s="168"/>
      <c r="W29" s="365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2"/>
      <c r="B30" s="332"/>
      <c r="C30" s="332"/>
      <c r="D30" s="332"/>
      <c r="E30" s="366"/>
      <c r="F30" s="332"/>
      <c r="G30" s="332"/>
      <c r="H30" s="332"/>
      <c r="I30" s="335"/>
      <c r="J30" s="367"/>
      <c r="K30" s="336"/>
      <c r="L30" s="360"/>
      <c r="M30" s="368" t="s">
        <v>192</v>
      </c>
      <c r="N30" s="168"/>
      <c r="O30" s="168"/>
      <c r="P30" s="168"/>
      <c r="Q30" s="168"/>
      <c r="R30" s="168"/>
      <c r="S30" s="168"/>
      <c r="T30" s="168"/>
      <c r="U30" s="364"/>
      <c r="V30" s="168"/>
      <c r="W30" s="365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2"/>
      <c r="B31" s="332"/>
      <c r="C31" s="332"/>
      <c r="D31" s="366"/>
      <c r="E31" s="366"/>
      <c r="F31" s="332"/>
      <c r="G31" s="332"/>
      <c r="H31" s="332"/>
      <c r="I31" s="335"/>
      <c r="J31" s="367"/>
      <c r="K31" s="336"/>
      <c r="L31" s="360"/>
      <c r="M31" s="283" t="s">
        <v>193</v>
      </c>
      <c r="N31" s="168"/>
      <c r="O31" s="168"/>
      <c r="P31" s="168"/>
      <c r="Q31" s="168"/>
      <c r="R31" s="168"/>
      <c r="S31" s="168"/>
      <c r="T31" s="168"/>
      <c r="U31" s="364"/>
      <c r="V31" s="168"/>
      <c r="W31" s="365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2"/>
      <c r="B32" s="332"/>
      <c r="C32" s="366"/>
      <c r="D32" s="366"/>
      <c r="E32" s="366"/>
      <c r="F32" s="366"/>
      <c r="G32" s="369"/>
      <c r="H32" s="335"/>
      <c r="I32" s="370"/>
      <c r="J32" s="367"/>
      <c r="K32" s="371"/>
      <c r="L32" s="360"/>
      <c r="M32" s="372" t="s">
        <v>194</v>
      </c>
      <c r="N32" s="168"/>
      <c r="O32" s="168"/>
      <c r="P32" s="168"/>
      <c r="Q32" s="168"/>
      <c r="R32" s="168"/>
      <c r="S32" s="168"/>
      <c r="T32" s="168"/>
      <c r="U32" s="364"/>
      <c r="V32" s="168"/>
      <c r="W32" s="365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2"/>
      <c r="B33" s="366"/>
      <c r="C33" s="366"/>
      <c r="D33" s="366"/>
      <c r="E33" s="366"/>
      <c r="F33" s="366"/>
      <c r="G33" s="369"/>
      <c r="H33" s="335"/>
      <c r="I33" s="335"/>
      <c r="J33" s="367"/>
      <c r="K33" s="336"/>
      <c r="L33" s="360"/>
      <c r="M33" s="180" t="s">
        <v>105</v>
      </c>
      <c r="N33" s="168"/>
      <c r="O33" s="168"/>
      <c r="P33" s="168"/>
      <c r="Q33" s="168"/>
      <c r="R33" s="168"/>
      <c r="S33" s="168"/>
      <c r="T33" s="168"/>
      <c r="U33" s="364"/>
      <c r="V33" s="168"/>
      <c r="W33" s="365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3"/>
      <c r="M34" s="291" t="s">
        <v>195</v>
      </c>
      <c r="N34" s="168"/>
      <c r="O34" s="168"/>
      <c r="P34" s="168"/>
      <c r="Q34" s="168"/>
      <c r="R34" s="168"/>
      <c r="S34" s="168"/>
      <c r="T34" s="168"/>
      <c r="U34" s="364"/>
      <c r="V34" s="168"/>
      <c r="W34" s="365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5" t="n">
        <v>1</v>
      </c>
      <c r="M36" s="299" t="s">
        <v>196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5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166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  <c r="AD7" s="264"/>
      <c r="AE7" s="264"/>
      <c r="AF7" s="264"/>
      <c r="AG7" s="264"/>
    </row>
    <row r="8" s="265" customFormat="true" ht="18.75" hidden="false" customHeight="false" outlineLevel="0" collapsed="false">
      <c r="A8" s="387"/>
      <c r="B8" s="387"/>
      <c r="C8" s="387"/>
      <c r="D8" s="387"/>
      <c r="E8" s="387"/>
      <c r="F8" s="387"/>
      <c r="G8" s="387"/>
      <c r="H8" s="387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387"/>
      <c r="B10" s="387"/>
      <c r="C10" s="387"/>
      <c r="D10" s="387"/>
      <c r="E10" s="387"/>
      <c r="F10" s="387"/>
      <c r="G10" s="387"/>
      <c r="H10" s="387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387"/>
      <c r="B11" s="387"/>
      <c r="C11" s="387"/>
      <c r="D11" s="387"/>
      <c r="E11" s="387"/>
      <c r="F11" s="387"/>
      <c r="G11" s="387"/>
      <c r="H11" s="387"/>
      <c r="L11" s="216"/>
      <c r="M11" s="216"/>
      <c r="N11" s="314"/>
      <c r="O11" s="312"/>
      <c r="P11" s="312"/>
      <c r="Q11" s="312"/>
      <c r="R11" s="312"/>
      <c r="S11" s="312"/>
      <c r="T11" s="312"/>
      <c r="U11" s="315" t="s">
        <v>16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</row>
    <row r="12" customFormat="false" ht="15" hidden="false" customHeight="true" outlineLevel="0" collapsed="false">
      <c r="H12" s="385" t="s">
        <v>84</v>
      </c>
      <c r="J12" s="303"/>
      <c r="K12" s="303"/>
      <c r="L12" s="304"/>
      <c r="M12" s="304"/>
      <c r="N12" s="304"/>
      <c r="O12" s="388"/>
      <c r="P12" s="388"/>
      <c r="Q12" s="388"/>
      <c r="R12" s="388"/>
      <c r="S12" s="388"/>
      <c r="T12" s="388"/>
      <c r="U12" s="388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38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1" t="s">
        <v>171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90"/>
      <c r="O15" s="323" t="s">
        <v>205</v>
      </c>
      <c r="P15" s="391"/>
      <c r="Q15" s="391"/>
      <c r="R15" s="392" t="s">
        <v>174</v>
      </c>
      <c r="S15" s="392"/>
      <c r="T15" s="392"/>
      <c r="U15" s="318"/>
      <c r="V15" s="321"/>
      <c r="W15" s="157"/>
    </row>
    <row r="16" customFormat="false" ht="30.75" hidden="false" customHeight="true" outlineLevel="0" collapsed="false">
      <c r="J16" s="303"/>
      <c r="K16" s="303"/>
      <c r="L16" s="318"/>
      <c r="M16" s="318"/>
      <c r="N16" s="393"/>
      <c r="O16" s="323"/>
      <c r="P16" s="394"/>
      <c r="Q16" s="395"/>
      <c r="R16" s="327" t="s">
        <v>177</v>
      </c>
      <c r="S16" s="327" t="s">
        <v>178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96" t="s">
        <v>84</v>
      </c>
      <c r="M17" s="396" t="s">
        <v>85</v>
      </c>
      <c r="N17" s="397" t="s">
        <v>85</v>
      </c>
      <c r="O17" s="398" t="n">
        <f aca="true">OFFSET(O17,0,-1)+1</f>
        <v>3</v>
      </c>
      <c r="P17" s="399" t="n">
        <f aca="true">OFFSET(P17,0,-1)</f>
        <v>3</v>
      </c>
      <c r="Q17" s="399" t="n">
        <f aca="true">OFFSET(Q17,0,-1)</f>
        <v>3</v>
      </c>
      <c r="R17" s="398" t="n">
        <f aca="true">OFFSET(R17,0,-1)+1</f>
        <v>4</v>
      </c>
      <c r="S17" s="398" t="n">
        <f aca="true">OFFSET(S17,0,-1)+1</f>
        <v>5</v>
      </c>
      <c r="T17" s="398"/>
      <c r="U17" s="398" t="n">
        <f aca="true">OFFSET(U17,0,-2)+1</f>
        <v>6</v>
      </c>
      <c r="V17" s="399" t="n">
        <f aca="true">OFFSET(V17,0,-1)</f>
        <v>6</v>
      </c>
      <c r="W17" s="398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(#NAME?,A18)</f>
        <v>#NAME?</v>
      </c>
      <c r="M18" s="338" t="s">
        <v>112</v>
      </c>
      <c r="N18" s="400"/>
      <c r="O18" s="245"/>
      <c r="P18" s="245"/>
      <c r="Q18" s="245"/>
      <c r="R18" s="245"/>
      <c r="S18" s="245"/>
      <c r="T18" s="245"/>
      <c r="U18" s="245"/>
      <c r="V18" s="245"/>
      <c r="W18" s="341" t="s">
        <v>17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(#NAME?,A19)&amp;"."&amp;(#NAME?,B19)</f>
        <v>#NAME?</v>
      </c>
      <c r="M19" s="344" t="s">
        <v>79</v>
      </c>
      <c r="N19" s="400"/>
      <c r="O19" s="245"/>
      <c r="P19" s="245"/>
      <c r="Q19" s="245"/>
      <c r="R19" s="245"/>
      <c r="S19" s="245"/>
      <c r="T19" s="245"/>
      <c r="U19" s="245"/>
      <c r="V19" s="245"/>
      <c r="W19" s="341" t="s">
        <v>18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(#NAME?,A20)&amp;"."&amp;(#NAME?,B20)&amp;"."&amp;(#NAME?,C20)</f>
        <v>#NAME?</v>
      </c>
      <c r="M20" s="346" t="s">
        <v>181</v>
      </c>
      <c r="N20" s="400"/>
      <c r="O20" s="245"/>
      <c r="P20" s="245"/>
      <c r="Q20" s="245"/>
      <c r="R20" s="245"/>
      <c r="S20" s="245"/>
      <c r="T20" s="245"/>
      <c r="U20" s="245"/>
      <c r="V20" s="245"/>
      <c r="W20" s="341" t="s">
        <v>18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(#NAME?,A21)&amp;"."&amp;(#NAME?,B21)&amp;"."&amp;(#NAME?,C21)&amp;"."&amp;(#NAME?,D21)</f>
        <v>#NAME?</v>
      </c>
      <c r="M21" s="347" t="s">
        <v>183</v>
      </c>
      <c r="N21" s="400"/>
      <c r="O21" s="245"/>
      <c r="P21" s="245"/>
      <c r="Q21" s="245"/>
      <c r="R21" s="245"/>
      <c r="S21" s="245"/>
      <c r="T21" s="245"/>
      <c r="U21" s="245"/>
      <c r="V21" s="245"/>
      <c r="W21" s="341" t="s">
        <v>184</v>
      </c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(#NAME?,A22)&amp;"."&amp;(#NAME?,B22)&amp;"."&amp;(#NAME?,C22)&amp;"."&amp;(#NAME?,D22)&amp;"."&amp;(#NAME?,E22)</f>
        <v>#NAME?</v>
      </c>
      <c r="M22" s="349" t="s">
        <v>185</v>
      </c>
      <c r="N22" s="275"/>
      <c r="O22" s="350"/>
      <c r="P22" s="350"/>
      <c r="Q22" s="350"/>
      <c r="R22" s="350"/>
      <c r="S22" s="350"/>
      <c r="T22" s="350"/>
      <c r="U22" s="350"/>
      <c r="V22" s="350"/>
      <c r="W22" s="341" t="s">
        <v>186</v>
      </c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(#NAME?,A23)&amp;"."&amp;(#NAME?,B23)&amp;"."&amp;(#NAME?,C23)&amp;"."&amp;(#NAME?,D23)&amp;"."&amp;(#NAME?,E23)&amp;"."&amp;(#NAME?,F23)</f>
        <v>#NAME?</v>
      </c>
      <c r="M23" s="352" t="s">
        <v>18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188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(#NAME?,A24)&amp;"."&amp;(#NAME?,B24)&amp;"."&amp;(#NAME?,C24)&amp;"."&amp;(#NAME?,D24)&amp;"."&amp;(#NAME?,E24)&amp;"."&amp;(#NAME?,F24)&amp;"."&amp;(#NAME?,G24)</f>
        <v>#NAME?</v>
      </c>
      <c r="M24" s="353"/>
      <c r="N24" s="401"/>
      <c r="O24" s="402"/>
      <c r="P24" s="354"/>
      <c r="Q24" s="354"/>
      <c r="R24" s="356"/>
      <c r="S24" s="357" t="s">
        <v>78</v>
      </c>
      <c r="T24" s="356"/>
      <c r="U24" s="357" t="s">
        <v>26</v>
      </c>
      <c r="V24" s="403"/>
      <c r="W24" s="281" t="s">
        <v>20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9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90</v>
      </c>
      <c r="N26" s="368"/>
      <c r="O26" s="404"/>
      <c r="P26" s="404"/>
      <c r="Q26" s="404"/>
      <c r="R26" s="364"/>
      <c r="S26" s="168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91</v>
      </c>
      <c r="N27" s="283"/>
      <c r="O27" s="404"/>
      <c r="P27" s="404"/>
      <c r="Q27" s="404"/>
      <c r="R27" s="364"/>
      <c r="S27" s="168"/>
      <c r="T27" s="364"/>
      <c r="U27" s="283"/>
      <c r="V27" s="168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92</v>
      </c>
      <c r="N28" s="372"/>
      <c r="O28" s="404"/>
      <c r="P28" s="404"/>
      <c r="Q28" s="404"/>
      <c r="R28" s="364"/>
      <c r="S28" s="168"/>
      <c r="T28" s="364"/>
      <c r="U28" s="372"/>
      <c r="V28" s="168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93</v>
      </c>
      <c r="N29" s="372"/>
      <c r="O29" s="404"/>
      <c r="P29" s="404"/>
      <c r="Q29" s="404"/>
      <c r="R29" s="364"/>
      <c r="S29" s="168"/>
      <c r="T29" s="364"/>
      <c r="U29" s="372"/>
      <c r="V29" s="168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94</v>
      </c>
      <c r="N30" s="372"/>
      <c r="O30" s="404"/>
      <c r="P30" s="404"/>
      <c r="Q30" s="404"/>
      <c r="R30" s="364"/>
      <c r="S30" s="168"/>
      <c r="T30" s="364"/>
      <c r="U30" s="372"/>
      <c r="V30" s="168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0" t="s">
        <v>105</v>
      </c>
      <c r="N31" s="372"/>
      <c r="O31" s="404"/>
      <c r="P31" s="404"/>
      <c r="Q31" s="404"/>
      <c r="R31" s="364"/>
      <c r="S31" s="168"/>
      <c r="T31" s="364"/>
      <c r="U31" s="372"/>
      <c r="V31" s="168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291" t="s">
        <v>195</v>
      </c>
      <c r="N32" s="372"/>
      <c r="O32" s="404"/>
      <c r="P32" s="404"/>
      <c r="Q32" s="404"/>
      <c r="R32" s="364"/>
      <c r="S32" s="168"/>
      <c r="T32" s="364"/>
      <c r="U32" s="372"/>
      <c r="V32" s="168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33.5" hidden="false" customHeight="true" outlineLevel="0" collapsed="false">
      <c r="L34" s="375" t="n">
        <v>1</v>
      </c>
      <c r="M34" s="299" t="s">
        <v>19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207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406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</row>
    <row r="11" s="265" customFormat="true" ht="11.25" hidden="true" customHeight="tru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407"/>
      <c r="P11" s="407"/>
      <c r="Q11" s="407"/>
      <c r="R11" s="407"/>
      <c r="S11" s="407"/>
      <c r="T11" s="407"/>
      <c r="U11" s="315" t="s">
        <v>16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40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1" t="s">
        <v>171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409"/>
      <c r="O15" s="323" t="s">
        <v>208</v>
      </c>
      <c r="P15" s="323"/>
      <c r="Q15" s="323"/>
      <c r="R15" s="392" t="s">
        <v>174</v>
      </c>
      <c r="S15" s="392"/>
      <c r="T15" s="392"/>
      <c r="U15" s="318"/>
      <c r="V15" s="321"/>
      <c r="W15" s="157"/>
    </row>
    <row r="16" customFormat="false" ht="30" hidden="false" customHeight="true" outlineLevel="0" collapsed="false">
      <c r="J16" s="303"/>
      <c r="K16" s="303"/>
      <c r="L16" s="318"/>
      <c r="M16" s="318"/>
      <c r="N16" s="410"/>
      <c r="O16" s="323"/>
      <c r="P16" s="326"/>
      <c r="Q16" s="326"/>
      <c r="R16" s="327" t="s">
        <v>177</v>
      </c>
      <c r="S16" s="327" t="s">
        <v>178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4</v>
      </c>
      <c r="M17" s="329" t="s">
        <v>85</v>
      </c>
      <c r="N17" s="411" t="s">
        <v>85</v>
      </c>
      <c r="O17" s="331" t="n">
        <f aca="true">OFFSET(O17,0,-1)+1</f>
        <v>3</v>
      </c>
      <c r="P17" s="330" t="n">
        <f aca="true">OFFSET(P17,0,-1)</f>
        <v>3</v>
      </c>
      <c r="Q17" s="330" t="n">
        <f aca="true">OFFSET(Q17,0,-1)</f>
        <v>3</v>
      </c>
      <c r="R17" s="331" t="n">
        <f aca="true">OFFSET(R17,0,-1)+1</f>
        <v>4</v>
      </c>
      <c r="S17" s="331" t="n">
        <f aca="true">OFFSET(S17,0,-1)+1</f>
        <v>5</v>
      </c>
      <c r="T17" s="331"/>
      <c r="U17" s="331" t="n">
        <f aca="true">OFFSET(U17,0,-2)+1</f>
        <v>6</v>
      </c>
      <c r="V17" s="330" t="n">
        <f aca="true">OFFSET(V17,0,-1)</f>
        <v>6</v>
      </c>
      <c r="W17" s="331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300"/>
      <c r="J18" s="335"/>
      <c r="K18" s="351" t="n">
        <v>1</v>
      </c>
      <c r="L18" s="337" t="e">
        <f aca="false">(#NAME?,A18)</f>
        <v>#NAME?</v>
      </c>
      <c r="M18" s="338" t="s">
        <v>112</v>
      </c>
      <c r="N18" s="400"/>
      <c r="O18" s="245"/>
      <c r="P18" s="245"/>
      <c r="Q18" s="245"/>
      <c r="R18" s="245"/>
      <c r="S18" s="245"/>
      <c r="T18" s="245"/>
      <c r="U18" s="245"/>
      <c r="V18" s="245"/>
      <c r="W18" s="341" t="s">
        <v>20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153"/>
      <c r="J19" s="342"/>
      <c r="K19" s="351" t="n">
        <v>1</v>
      </c>
      <c r="L19" s="337" t="e">
        <f aca="false">(#NAME?,A19)&amp;"."&amp;(#NAME?,B19)</f>
        <v>#NAME?</v>
      </c>
      <c r="M19" s="344" t="s">
        <v>79</v>
      </c>
      <c r="N19" s="400"/>
      <c r="O19" s="245"/>
      <c r="P19" s="245"/>
      <c r="Q19" s="245"/>
      <c r="R19" s="245"/>
      <c r="S19" s="245"/>
      <c r="T19" s="245"/>
      <c r="U19" s="245"/>
      <c r="V19" s="245"/>
      <c r="W19" s="341" t="s">
        <v>18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345"/>
      <c r="J20" s="342"/>
      <c r="K20" s="351" t="n">
        <v>1</v>
      </c>
      <c r="L20" s="337" t="e">
        <f aca="false">(#NAME?,A20)&amp;"."&amp;(#NAME?,B20)&amp;"."&amp;(#NAME?,C20)</f>
        <v>#NAME?</v>
      </c>
      <c r="M20" s="346" t="s">
        <v>181</v>
      </c>
      <c r="N20" s="400"/>
      <c r="O20" s="245"/>
      <c r="P20" s="245"/>
      <c r="Q20" s="245"/>
      <c r="R20" s="245"/>
      <c r="S20" s="245"/>
      <c r="T20" s="245"/>
      <c r="U20" s="245"/>
      <c r="V20" s="245"/>
      <c r="W20" s="341" t="s">
        <v>18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332" t="n">
        <v>1</v>
      </c>
      <c r="J21" s="342"/>
      <c r="K21" s="351" t="n">
        <v>1</v>
      </c>
      <c r="L21" s="337" t="e">
        <f aca="false">(#NAME?,A21)&amp;"."&amp;(#NAME?,B21)&amp;"."&amp;(#NAME?,C21)&amp;"."&amp;(#NAME?,D21)</f>
        <v>#NAME?</v>
      </c>
      <c r="M21" s="347" t="s">
        <v>183</v>
      </c>
      <c r="N21" s="400"/>
      <c r="O21" s="245"/>
      <c r="P21" s="245"/>
      <c r="Q21" s="245"/>
      <c r="R21" s="245"/>
      <c r="S21" s="245"/>
      <c r="T21" s="245"/>
      <c r="U21" s="245"/>
      <c r="V21" s="245"/>
      <c r="W21" s="341" t="s">
        <v>18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332"/>
      <c r="J22" s="332"/>
      <c r="K22" s="351" t="n">
        <v>1</v>
      </c>
      <c r="L22" s="337"/>
      <c r="M22" s="349"/>
      <c r="N22" s="275"/>
      <c r="O22" s="412"/>
      <c r="P22" s="412"/>
      <c r="Q22" s="412"/>
      <c r="R22" s="412"/>
      <c r="S22" s="412"/>
      <c r="T22" s="412"/>
      <c r="U22" s="337"/>
      <c r="V22" s="413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144"/>
      <c r="K23" s="351" t="n">
        <v>1</v>
      </c>
      <c r="L23" s="337" t="e">
        <f aca="false">(#NAME?,A23)&amp;"."&amp;(#NAME?,B23)&amp;"."&amp;(#NAME?,C23)&amp;"."&amp;(#NAME?,D23)&amp;"."&amp;(#NAME?,F23)</f>
        <v>#NAME?</v>
      </c>
      <c r="M23" s="349" t="s">
        <v>18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10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144"/>
      <c r="K24" s="174"/>
      <c r="L24" s="337" t="e">
        <f aca="false">(#NAME?,A24)&amp;"."&amp;(#NAME?,B24)&amp;"."&amp;(#NAME?,C24)&amp;"."&amp;(#NAME?,D24)&amp;"."&amp;(#NAME?,F24)&amp;"."&amp;(#NAME?,G24)</f>
        <v>#NAME?</v>
      </c>
      <c r="M24" s="353"/>
      <c r="N24" s="401"/>
      <c r="O24" s="354"/>
      <c r="P24" s="354"/>
      <c r="Q24" s="354"/>
      <c r="R24" s="356"/>
      <c r="S24" s="357" t="s">
        <v>78</v>
      </c>
      <c r="T24" s="356"/>
      <c r="U24" s="357" t="s">
        <v>26</v>
      </c>
      <c r="V24" s="415"/>
      <c r="W24" s="281" t="s">
        <v>21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144"/>
      <c r="K25" s="351" t="n">
        <v>1</v>
      </c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15"/>
      <c r="W25" s="281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3"/>
      <c r="H26" s="333"/>
      <c r="I26" s="332"/>
      <c r="J26" s="144"/>
      <c r="K26" s="351" t="n">
        <v>1</v>
      </c>
      <c r="L26" s="360"/>
      <c r="M26" s="363" t="s">
        <v>190</v>
      </c>
      <c r="N26" s="368"/>
      <c r="O26" s="404"/>
      <c r="P26" s="404"/>
      <c r="Q26" s="404"/>
      <c r="R26" s="364"/>
      <c r="S26" s="168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91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60"/>
      <c r="M28" s="368"/>
      <c r="N28" s="363"/>
      <c r="O28" s="363"/>
      <c r="P28" s="363"/>
      <c r="Q28" s="363"/>
      <c r="R28" s="363"/>
      <c r="S28" s="363"/>
      <c r="T28" s="363"/>
      <c r="U28" s="363"/>
      <c r="V28" s="363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3"/>
      <c r="H29" s="333"/>
      <c r="I29" s="335"/>
      <c r="J29" s="367"/>
      <c r="K29" s="351" t="n">
        <v>1</v>
      </c>
      <c r="L29" s="360"/>
      <c r="M29" s="283" t="s">
        <v>193</v>
      </c>
      <c r="N29" s="372"/>
      <c r="O29" s="404"/>
      <c r="P29" s="404"/>
      <c r="Q29" s="404"/>
      <c r="R29" s="364"/>
      <c r="S29" s="168"/>
      <c r="T29" s="364"/>
      <c r="U29" s="372"/>
      <c r="V29" s="168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33"/>
      <c r="H30" s="333"/>
      <c r="I30" s="370"/>
      <c r="J30" s="367"/>
      <c r="K30" s="351" t="n">
        <v>1</v>
      </c>
      <c r="L30" s="360"/>
      <c r="M30" s="372" t="s">
        <v>194</v>
      </c>
      <c r="N30" s="372"/>
      <c r="O30" s="404"/>
      <c r="P30" s="404"/>
      <c r="Q30" s="404"/>
      <c r="R30" s="364"/>
      <c r="S30" s="168"/>
      <c r="T30" s="364"/>
      <c r="U30" s="372"/>
      <c r="V30" s="168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33"/>
      <c r="H31" s="333"/>
      <c r="I31" s="335"/>
      <c r="J31" s="367"/>
      <c r="K31" s="351" t="n">
        <v>1</v>
      </c>
      <c r="L31" s="360"/>
      <c r="M31" s="180" t="s">
        <v>105</v>
      </c>
      <c r="N31" s="372"/>
      <c r="O31" s="404"/>
      <c r="P31" s="404"/>
      <c r="Q31" s="404"/>
      <c r="R31" s="364"/>
      <c r="S31" s="168"/>
      <c r="T31" s="364"/>
      <c r="U31" s="372"/>
      <c r="V31" s="168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95</v>
      </c>
      <c r="N32" s="372"/>
      <c r="O32" s="404"/>
      <c r="P32" s="404"/>
      <c r="Q32" s="404"/>
      <c r="R32" s="364"/>
      <c r="S32" s="168"/>
      <c r="T32" s="364"/>
      <c r="U32" s="372"/>
      <c r="V32" s="168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06.5" hidden="false" customHeight="true" outlineLevel="0" collapsed="false">
      <c r="L34" s="375" t="n">
        <v>1</v>
      </c>
      <c r="M34" s="299" t="s">
        <v>212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9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207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customFormat="false" ht="22.5" hidden="false" customHeight="false" outlineLevel="0" collapsed="false"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416"/>
    </row>
    <row r="8" s="265" customFormat="true" ht="18.75" hidden="false" customHeight="false" outlineLevel="0" collapsed="false">
      <c r="G8" s="417"/>
      <c r="H8" s="417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417"/>
      <c r="H9" s="417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417"/>
      <c r="H10" s="417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G11" s="417"/>
      <c r="H11" s="417"/>
      <c r="L11" s="314"/>
      <c r="M11" s="314"/>
      <c r="N11" s="314"/>
      <c r="O11" s="418"/>
      <c r="P11" s="418"/>
      <c r="Q11" s="418"/>
      <c r="R11" s="418"/>
      <c r="S11" s="418"/>
      <c r="T11" s="418"/>
      <c r="U11" s="315" t="s">
        <v>16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40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1" t="s">
        <v>171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409"/>
      <c r="O15" s="323" t="s">
        <v>172</v>
      </c>
      <c r="P15" s="323" t="s">
        <v>173</v>
      </c>
      <c r="Q15" s="323"/>
      <c r="R15" s="392" t="s">
        <v>174</v>
      </c>
      <c r="S15" s="392"/>
      <c r="T15" s="392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410"/>
      <c r="O16" s="323"/>
      <c r="P16" s="326" t="s">
        <v>213</v>
      </c>
      <c r="Q16" s="326" t="s">
        <v>214</v>
      </c>
      <c r="R16" s="327" t="s">
        <v>177</v>
      </c>
      <c r="S16" s="327" t="s">
        <v>178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232" t="s">
        <v>84</v>
      </c>
      <c r="M17" s="232" t="s">
        <v>85</v>
      </c>
      <c r="N17" s="419" t="s">
        <v>85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331" t="n">
        <f aca="true">OFFSET(S17,0,-1)+1</f>
        <v>7</v>
      </c>
      <c r="T17" s="331"/>
      <c r="U17" s="420" t="n">
        <f aca="true">OFFSET(U17,0,-2)+1</f>
        <v>8</v>
      </c>
      <c r="V17" s="421" t="n">
        <f aca="true">OFFSET(V17,0,-1)</f>
        <v>8</v>
      </c>
      <c r="W17" s="420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(#NAME?,A18)</f>
        <v>#NAME?</v>
      </c>
      <c r="M18" s="338" t="s">
        <v>112</v>
      </c>
      <c r="N18" s="400"/>
      <c r="O18" s="245"/>
      <c r="P18" s="245"/>
      <c r="Q18" s="245"/>
      <c r="R18" s="245"/>
      <c r="S18" s="245"/>
      <c r="T18" s="245"/>
      <c r="U18" s="245"/>
      <c r="V18" s="245"/>
      <c r="W18" s="341" t="s">
        <v>20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(#NAME?,A19)&amp;"."&amp;(#NAME?,B19)</f>
        <v>#NAME?</v>
      </c>
      <c r="M19" s="344" t="s">
        <v>79</v>
      </c>
      <c r="N19" s="400"/>
      <c r="O19" s="245"/>
      <c r="P19" s="245"/>
      <c r="Q19" s="245"/>
      <c r="R19" s="245"/>
      <c r="S19" s="245"/>
      <c r="T19" s="245"/>
      <c r="U19" s="245"/>
      <c r="V19" s="245"/>
      <c r="W19" s="341" t="s">
        <v>18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(#NAME?,A20)&amp;"."&amp;(#NAME?,B20)&amp;"."&amp;(#NAME?,C20)</f>
        <v>#NAME?</v>
      </c>
      <c r="M20" s="346" t="s">
        <v>181</v>
      </c>
      <c r="N20" s="400"/>
      <c r="O20" s="245"/>
      <c r="P20" s="245"/>
      <c r="Q20" s="245"/>
      <c r="R20" s="245"/>
      <c r="S20" s="245"/>
      <c r="T20" s="245"/>
      <c r="U20" s="245"/>
      <c r="V20" s="245"/>
      <c r="W20" s="341" t="s">
        <v>18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(#NAME?,A21)&amp;"."&amp;(#NAME?,B21)&amp;"."&amp;(#NAME?,C21)&amp;"."&amp;(#NAME?,D21)</f>
        <v>#NAME?</v>
      </c>
      <c r="M21" s="347" t="s">
        <v>183</v>
      </c>
      <c r="N21" s="400"/>
      <c r="O21" s="245"/>
      <c r="P21" s="245"/>
      <c r="Q21" s="245"/>
      <c r="R21" s="245"/>
      <c r="S21" s="245"/>
      <c r="T21" s="245"/>
      <c r="U21" s="245"/>
      <c r="V21" s="245"/>
      <c r="W21" s="341" t="s">
        <v>18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22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(#NAME?,A23)&amp;"."&amp;(#NAME?,B23)&amp;"."&amp;(#NAME?,C23)&amp;"."&amp;(#NAME?,D23)&amp;"."&amp;(#NAME?,F23)</f>
        <v>#NAME?</v>
      </c>
      <c r="M23" s="352" t="s">
        <v>18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10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(#NAME?,A24)&amp;"."&amp;(#NAME?,B24)&amp;"."&amp;(#NAME?,C24)&amp;"."&amp;(#NAME?,D24)&amp;"."&amp;(#NAME?,F24)&amp;"."&amp;(#NAME?,G24)</f>
        <v>#NAME?</v>
      </c>
      <c r="M24" s="353"/>
      <c r="N24" s="401"/>
      <c r="O24" s="354"/>
      <c r="P24" s="354"/>
      <c r="Q24" s="355"/>
      <c r="R24" s="356"/>
      <c r="S24" s="357" t="s">
        <v>78</v>
      </c>
      <c r="T24" s="356"/>
      <c r="U24" s="357" t="s">
        <v>26</v>
      </c>
      <c r="V24" s="403"/>
      <c r="W24" s="281" t="s">
        <v>21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3" t="s">
        <v>190</v>
      </c>
      <c r="N26" s="368"/>
      <c r="O26" s="404"/>
      <c r="P26" s="404"/>
      <c r="Q26" s="404"/>
      <c r="R26" s="364"/>
      <c r="S26" s="168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91</v>
      </c>
      <c r="N27" s="283"/>
      <c r="O27" s="404"/>
      <c r="P27" s="404"/>
      <c r="Q27" s="404"/>
      <c r="R27" s="364"/>
      <c r="S27" s="168"/>
      <c r="T27" s="364"/>
      <c r="U27" s="283"/>
      <c r="V27" s="168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/>
      <c r="N28" s="372"/>
      <c r="O28" s="404"/>
      <c r="P28" s="404"/>
      <c r="Q28" s="404"/>
      <c r="R28" s="364"/>
      <c r="S28" s="168"/>
      <c r="T28" s="364"/>
      <c r="U28" s="372"/>
      <c r="V28" s="168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93</v>
      </c>
      <c r="N29" s="372"/>
      <c r="O29" s="404"/>
      <c r="P29" s="404"/>
      <c r="Q29" s="404"/>
      <c r="R29" s="364"/>
      <c r="S29" s="168"/>
      <c r="T29" s="364"/>
      <c r="U29" s="372"/>
      <c r="V29" s="168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94</v>
      </c>
      <c r="N30" s="372"/>
      <c r="O30" s="404"/>
      <c r="P30" s="404"/>
      <c r="Q30" s="404"/>
      <c r="R30" s="364"/>
      <c r="S30" s="168"/>
      <c r="T30" s="364"/>
      <c r="U30" s="372"/>
      <c r="V30" s="168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0" t="s">
        <v>105</v>
      </c>
      <c r="N31" s="372"/>
      <c r="O31" s="404"/>
      <c r="P31" s="404"/>
      <c r="Q31" s="404"/>
      <c r="R31" s="364"/>
      <c r="S31" s="168"/>
      <c r="T31" s="364"/>
      <c r="U31" s="372"/>
      <c r="V31" s="168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95</v>
      </c>
      <c r="N32" s="372"/>
      <c r="O32" s="404"/>
      <c r="P32" s="404"/>
      <c r="Q32" s="404"/>
      <c r="R32" s="364"/>
      <c r="S32" s="168"/>
      <c r="T32" s="364"/>
      <c r="U32" s="372"/>
      <c r="V32" s="168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23.75" hidden="false" customHeight="true" outlineLevel="0" collapsed="false">
      <c r="L34" s="375" t="n">
        <v>1</v>
      </c>
      <c r="M34" s="299" t="s">
        <v>212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90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207</v>
      </c>
      <c r="M5" s="305"/>
      <c r="N5" s="305"/>
      <c r="O5" s="305"/>
      <c r="P5" s="305"/>
      <c r="Q5" s="305"/>
      <c r="R5" s="305"/>
      <c r="S5" s="305"/>
      <c r="T5" s="305"/>
      <c r="U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406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406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406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406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216"/>
      <c r="N11" s="314"/>
      <c r="O11" s="312"/>
      <c r="P11" s="312"/>
      <c r="Q11" s="312"/>
      <c r="R11" s="312"/>
      <c r="S11" s="312"/>
      <c r="T11" s="312"/>
      <c r="U11" s="315" t="s">
        <v>167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5" hidden="false" customHeight="true" outlineLevel="0" collapsed="false">
      <c r="J12" s="303"/>
      <c r="K12" s="303"/>
      <c r="L12" s="304"/>
      <c r="M12" s="304"/>
      <c r="N12" s="304"/>
      <c r="O12" s="408"/>
      <c r="P12" s="408"/>
      <c r="Q12" s="408"/>
      <c r="R12" s="408"/>
      <c r="S12" s="408"/>
      <c r="T12" s="408"/>
      <c r="U12" s="408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40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1" t="s">
        <v>171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409"/>
      <c r="O15" s="323" t="s">
        <v>215</v>
      </c>
      <c r="P15" s="323" t="s">
        <v>173</v>
      </c>
      <c r="Q15" s="323"/>
      <c r="R15" s="392" t="s">
        <v>174</v>
      </c>
      <c r="S15" s="392"/>
      <c r="T15" s="392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410"/>
      <c r="O16" s="323"/>
      <c r="P16" s="326" t="s">
        <v>213</v>
      </c>
      <c r="Q16" s="326" t="s">
        <v>214</v>
      </c>
      <c r="R16" s="327" t="s">
        <v>177</v>
      </c>
      <c r="S16" s="327" t="s">
        <v>178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232" t="s">
        <v>84</v>
      </c>
      <c r="M17" s="232" t="s">
        <v>85</v>
      </c>
      <c r="N17" s="419" t="s">
        <v>85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331" t="n">
        <f aca="true">OFFSET(S17,0,-1)+1</f>
        <v>7</v>
      </c>
      <c r="T17" s="331"/>
      <c r="U17" s="420" t="n">
        <f aca="true">OFFSET(U17,0,-2)+1</f>
        <v>8</v>
      </c>
      <c r="V17" s="421" t="n">
        <f aca="true">OFFSET(V17,0,-1)</f>
        <v>8</v>
      </c>
      <c r="W17" s="420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(#NAME?,A18)</f>
        <v>#NAME?</v>
      </c>
      <c r="M18" s="338" t="s">
        <v>112</v>
      </c>
      <c r="N18" s="400"/>
      <c r="O18" s="245"/>
      <c r="P18" s="245"/>
      <c r="Q18" s="245"/>
      <c r="R18" s="245"/>
      <c r="S18" s="245"/>
      <c r="T18" s="245"/>
      <c r="U18" s="245"/>
      <c r="V18" s="245"/>
      <c r="W18" s="341" t="s">
        <v>20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(#NAME?,A19)&amp;"."&amp;(#NAME?,B19)</f>
        <v>#NAME?</v>
      </c>
      <c r="M19" s="344" t="s">
        <v>79</v>
      </c>
      <c r="N19" s="400"/>
      <c r="O19" s="245"/>
      <c r="P19" s="245"/>
      <c r="Q19" s="245"/>
      <c r="R19" s="245"/>
      <c r="S19" s="245"/>
      <c r="T19" s="245"/>
      <c r="U19" s="245"/>
      <c r="V19" s="245"/>
      <c r="W19" s="341" t="s">
        <v>180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(#NAME?,A20)&amp;"."&amp;(#NAME?,B20)&amp;"."&amp;(#NAME?,C20)</f>
        <v>#NAME?</v>
      </c>
      <c r="M20" s="346" t="s">
        <v>181</v>
      </c>
      <c r="N20" s="400"/>
      <c r="O20" s="245"/>
      <c r="P20" s="245"/>
      <c r="Q20" s="245"/>
      <c r="R20" s="245"/>
      <c r="S20" s="245"/>
      <c r="T20" s="245"/>
      <c r="U20" s="245"/>
      <c r="V20" s="245"/>
      <c r="W20" s="341" t="s">
        <v>182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(#NAME?,A21)&amp;"."&amp;(#NAME?,B21)&amp;"."&amp;(#NAME?,C21)&amp;"."&amp;(#NAME?,D21)</f>
        <v>#NAME?</v>
      </c>
      <c r="M21" s="347" t="s">
        <v>183</v>
      </c>
      <c r="N21" s="400"/>
      <c r="O21" s="245"/>
      <c r="P21" s="245"/>
      <c r="Q21" s="245"/>
      <c r="R21" s="245"/>
      <c r="S21" s="245"/>
      <c r="T21" s="245"/>
      <c r="U21" s="245"/>
      <c r="V21" s="245"/>
      <c r="W21" s="341" t="s">
        <v>184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22"/>
      <c r="W22" s="414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(#NAME?,A23)&amp;"."&amp;(#NAME?,B23)&amp;"."&amp;(#NAME?,C23)&amp;"."&amp;(#NAME?,D23)&amp;"."&amp;(#NAME?,F23)</f>
        <v>#NAME?</v>
      </c>
      <c r="M23" s="352" t="s">
        <v>187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210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(#NAME?,A24)&amp;"."&amp;(#NAME?,B24)&amp;"."&amp;(#NAME?,C24)&amp;"."&amp;(#NAME?,D24)&amp;"."&amp;(#NAME?,F24)&amp;"."&amp;(#NAME?,G24)</f>
        <v>#NAME?</v>
      </c>
      <c r="M24" s="353"/>
      <c r="N24" s="401"/>
      <c r="O24" s="354"/>
      <c r="P24" s="354"/>
      <c r="Q24" s="355"/>
      <c r="R24" s="356"/>
      <c r="S24" s="357" t="s">
        <v>78</v>
      </c>
      <c r="T24" s="356"/>
      <c r="U24" s="357" t="s">
        <v>26</v>
      </c>
      <c r="V24" s="403"/>
      <c r="W24" s="281" t="s">
        <v>21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401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403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3" t="s">
        <v>190</v>
      </c>
      <c r="N26" s="368"/>
      <c r="O26" s="404"/>
      <c r="P26" s="404"/>
      <c r="Q26" s="404"/>
      <c r="R26" s="364"/>
      <c r="S26" s="168"/>
      <c r="T26" s="364"/>
      <c r="U26" s="368"/>
      <c r="V26" s="362"/>
      <c r="W26" s="281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8" t="s">
        <v>191</v>
      </c>
      <c r="N27" s="283"/>
      <c r="O27" s="404"/>
      <c r="P27" s="404"/>
      <c r="Q27" s="404"/>
      <c r="R27" s="364"/>
      <c r="S27" s="168"/>
      <c r="T27" s="364"/>
      <c r="U27" s="283"/>
      <c r="V27" s="168"/>
      <c r="W27" s="362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/>
      <c r="N28" s="368"/>
      <c r="O28" s="368"/>
      <c r="P28" s="368"/>
      <c r="Q28" s="368"/>
      <c r="R28" s="368"/>
      <c r="S28" s="368"/>
      <c r="T28" s="368"/>
      <c r="U28" s="368"/>
      <c r="V28" s="168"/>
      <c r="W28" s="362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93</v>
      </c>
      <c r="N29" s="372"/>
      <c r="O29" s="404"/>
      <c r="P29" s="404"/>
      <c r="Q29" s="404"/>
      <c r="R29" s="364"/>
      <c r="S29" s="168"/>
      <c r="T29" s="364"/>
      <c r="U29" s="372"/>
      <c r="V29" s="168"/>
      <c r="W29" s="362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94</v>
      </c>
      <c r="N30" s="372"/>
      <c r="O30" s="404"/>
      <c r="P30" s="404"/>
      <c r="Q30" s="404"/>
      <c r="R30" s="364"/>
      <c r="S30" s="168"/>
      <c r="T30" s="364"/>
      <c r="U30" s="372"/>
      <c r="V30" s="168"/>
      <c r="W30" s="362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0" t="s">
        <v>105</v>
      </c>
      <c r="N31" s="372"/>
      <c r="O31" s="404"/>
      <c r="P31" s="404"/>
      <c r="Q31" s="404"/>
      <c r="R31" s="364"/>
      <c r="S31" s="168"/>
      <c r="T31" s="364"/>
      <c r="U31" s="372"/>
      <c r="V31" s="168"/>
      <c r="W31" s="362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0"/>
      <c r="M32" s="291" t="s">
        <v>195</v>
      </c>
      <c r="N32" s="372"/>
      <c r="O32" s="404"/>
      <c r="P32" s="404"/>
      <c r="Q32" s="404"/>
      <c r="R32" s="364"/>
      <c r="S32" s="168"/>
      <c r="T32" s="364"/>
      <c r="U32" s="372"/>
      <c r="V32" s="168"/>
      <c r="W32" s="362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5"/>
      <c r="M33" s="405"/>
      <c r="N33" s="405"/>
      <c r="O33" s="405"/>
      <c r="P33" s="405"/>
      <c r="Q33" s="405"/>
      <c r="R33" s="405"/>
      <c r="S33" s="405"/>
      <c r="T33" s="405"/>
      <c r="U33" s="405"/>
    </row>
    <row r="34" customFormat="false" ht="141.75" hidden="false" customHeight="true" outlineLevel="0" collapsed="false">
      <c r="L34" s="375" t="n">
        <v>1</v>
      </c>
      <c r="M34" s="299" t="s">
        <v>212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8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 t="str">
        <f aca="false">IF('Перечень тарифов'!R33="","наименование отсутствует",""&amp;'Перечень тарифов'!R33&amp;"")</f>
        <v>наименование отсутствует</v>
      </c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 t="str">
        <f aca="false">IF('Перечень тарифов'!F33="","наименование отсутствует",""&amp;'Перечень тарифов'!F33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 t="str">
        <f aca="false">IF(Территории!H16="","",""&amp;Территории!H16&amp;"")</f>
        <v>Рыльский муниципальный район</v>
      </c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 t="str">
        <f aca="false">IF(Территории!R17="","",""&amp;Территории!R17&amp;"")</f>
        <v>город Рыльск (38634101)</v>
      </c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(#NAME?,A14)</f>
        <v>#NAME?</v>
      </c>
      <c r="G14" s="273" t="s">
        <v>149</v>
      </c>
      <c r="H14" s="274" t="str">
        <f aca="false">IF('Перечень тарифов'!R37="","наименование отсутствует",""&amp;'Перечень тарифов'!R37&amp;"")</f>
        <v>наименование отсутствует</v>
      </c>
      <c r="I14" s="275" t="s">
        <v>150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(#NAME?,A15)</f>
        <v>#NAME?</v>
      </c>
      <c r="G15" s="273" t="s">
        <v>151</v>
      </c>
      <c r="H15" s="274" t="str">
        <f aca="false">IF('Перечень тарифов'!F33="","наименование отсутствует",""&amp;'Перечень тарифов'!F33&amp;"")</f>
        <v>Производство тепловой энергии. Некомбинированная выработка; Передача. Тепловая энергия; Сбыт. Тепловая энергия</v>
      </c>
      <c r="I15" s="275" t="s">
        <v>152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(#NAME?,A16)</f>
        <v>#NAME?</v>
      </c>
      <c r="G16" s="273" t="s">
        <v>153</v>
      </c>
      <c r="H16" s="268" t="s">
        <v>154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(#NAME?,A17)&amp;"."&amp;(#NAME?,B17)</f>
        <v>#NAME?</v>
      </c>
      <c r="G17" s="278" t="s">
        <v>155</v>
      </c>
      <c r="H17" s="274" t="str">
        <f aca="false">IF(region_name="","",region_name)</f>
        <v>Курская область</v>
      </c>
      <c r="I17" s="275" t="s">
        <v>156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(#NAME?,A18)&amp;"."&amp;(#NAME?,B18)&amp;"."&amp;(#NAME?,C18)</f>
        <v>#NAME?</v>
      </c>
      <c r="G18" s="279" t="s">
        <v>157</v>
      </c>
      <c r="H18" s="274" t="str">
        <f aca="false">IF(Территории!H16="","",""&amp;Территории!H16&amp;"")</f>
        <v>Рыльский муниципальный район</v>
      </c>
      <c r="I18" s="275" t="s">
        <v>158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(#NAME?,A19)&amp;"."&amp;(#NAME?,B19)&amp;"."&amp;(#NAME?,C19)&amp;"."&amp;(#NAME?,D19)</f>
        <v>#NAME?</v>
      </c>
      <c r="G19" s="280" t="s">
        <v>159</v>
      </c>
      <c r="H19" s="274" t="str">
        <f aca="false">IF(Территории!R17="","",""&amp;Территории!R17&amp;"")</f>
        <v>город Рыльск (38634101)</v>
      </c>
      <c r="I19" s="281" t="s">
        <v>160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93" customFormat="true" ht="3" hidden="false" customHeight="true" outlineLevel="0" collapsed="false">
      <c r="A20" s="292"/>
      <c r="B20" s="292"/>
      <c r="C20" s="292"/>
      <c r="D20" s="292"/>
      <c r="F20" s="294"/>
      <c r="G20" s="295"/>
      <c r="H20" s="296"/>
      <c r="I20" s="297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</row>
    <row r="21" s="293" customFormat="true" ht="15" hidden="false" customHeight="true" outlineLevel="0" collapsed="false">
      <c r="A21" s="292"/>
      <c r="B21" s="292"/>
      <c r="C21" s="292"/>
      <c r="D21" s="292"/>
      <c r="F21" s="298"/>
      <c r="G21" s="299" t="s">
        <v>165</v>
      </c>
      <c r="H21" s="299"/>
      <c r="I21" s="300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AB48" activeCellId="0" sqref="AB4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11.12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6" min="15" style="130" width="23.7"/>
    <col collapsed="false" customWidth="true" hidden="true" outlineLevel="0" max="21" min="17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false" outlineLevel="0" max="26" min="26" style="130" width="8.56"/>
    <col collapsed="false" customWidth="true" hidden="false" outlineLevel="0" max="28" min="27" style="130" width="23.7"/>
    <col collapsed="false" customWidth="true" hidden="true" outlineLevel="0" max="33" min="29" style="130" width="23.7"/>
    <col collapsed="false" customWidth="true" hidden="true" outlineLevel="0" max="34" min="34" style="130" width="1.7"/>
    <col collapsed="false" customWidth="true" hidden="false" outlineLevel="0" max="35" min="35" style="130" width="11.7"/>
    <col collapsed="false" customWidth="true" hidden="false" outlineLevel="0" max="36" min="36" style="130" width="3.7"/>
    <col collapsed="false" customWidth="true" hidden="false" outlineLevel="0" max="37" min="37" style="130" width="11.7"/>
    <col collapsed="false" customWidth="true" hidden="true" outlineLevel="0" max="38" min="38" style="130" width="8.56"/>
    <col collapsed="false" customWidth="true" hidden="false" outlineLevel="0" max="39" min="39" style="130" width="4.7"/>
    <col collapsed="false" customWidth="true" hidden="false" outlineLevel="0" max="40" min="40" style="130" width="115.7"/>
    <col collapsed="false" customWidth="false" hidden="false" outlineLevel="0" max="45" min="41" style="135" width="10.56"/>
    <col collapsed="false" customWidth="false" hidden="false" outlineLevel="0" max="257" min="46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4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304"/>
    </row>
    <row r="5" customFormat="false" ht="22.5" hidden="false" customHeight="true" outlineLevel="0" collapsed="false">
      <c r="J5" s="303"/>
      <c r="K5" s="303"/>
      <c r="L5" s="305" t="s">
        <v>216</v>
      </c>
      <c r="M5" s="305"/>
      <c r="N5" s="305"/>
      <c r="O5" s="305"/>
      <c r="P5" s="305"/>
      <c r="Q5" s="305"/>
      <c r="R5" s="305"/>
      <c r="S5" s="305"/>
      <c r="T5" s="305"/>
      <c r="U5" s="386"/>
      <c r="X5" s="135"/>
      <c r="Y5" s="135"/>
      <c r="Z5" s="386"/>
      <c r="AA5" s="386"/>
      <c r="AB5" s="386"/>
      <c r="AC5" s="386"/>
      <c r="AD5" s="386"/>
      <c r="AE5" s="386"/>
      <c r="AF5" s="386"/>
      <c r="AG5" s="386"/>
      <c r="AJ5" s="135"/>
      <c r="AK5" s="135"/>
      <c r="AL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  <c r="V6" s="304"/>
      <c r="AA6" s="307"/>
      <c r="AB6" s="307"/>
      <c r="AC6" s="307"/>
      <c r="AD6" s="307"/>
      <c r="AE6" s="307"/>
      <c r="AF6" s="307"/>
      <c r="AG6" s="304"/>
      <c r="AH6" s="304"/>
    </row>
    <row r="7" customFormat="false" ht="22.5" hidden="false" customHeight="false" outlineLevel="0" collapsed="false"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416"/>
      <c r="V7" s="30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406"/>
      <c r="V8" s="42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O8" s="264"/>
      <c r="AP8" s="264"/>
      <c r="AQ8" s="264"/>
      <c r="AR8" s="264"/>
      <c r="AS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406"/>
      <c r="V9" s="42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O9" s="264"/>
      <c r="AP9" s="264"/>
      <c r="AQ9" s="264"/>
      <c r="AR9" s="264"/>
      <c r="AS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406"/>
      <c r="V10" s="42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O10" s="264"/>
      <c r="AP10" s="264"/>
      <c r="AQ10" s="264"/>
      <c r="AR10" s="264"/>
      <c r="AS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216"/>
      <c r="N11" s="314"/>
      <c r="O11" s="312"/>
      <c r="P11" s="312"/>
      <c r="Q11" s="312"/>
      <c r="R11" s="312"/>
      <c r="S11" s="312"/>
      <c r="T11" s="312"/>
      <c r="U11" s="423"/>
      <c r="V11" s="423"/>
      <c r="Z11" s="315" t="s">
        <v>167</v>
      </c>
      <c r="AA11" s="312"/>
      <c r="AB11" s="312"/>
      <c r="AC11" s="312"/>
      <c r="AD11" s="312"/>
      <c r="AE11" s="312"/>
      <c r="AF11" s="312"/>
      <c r="AG11" s="423"/>
      <c r="AH11" s="423"/>
      <c r="AL11" s="315" t="s">
        <v>167</v>
      </c>
      <c r="AO11" s="264"/>
      <c r="AP11" s="264"/>
      <c r="AQ11" s="264"/>
      <c r="AR11" s="264"/>
      <c r="AS11" s="264"/>
    </row>
    <row r="12" customFormat="false" ht="14.25" hidden="false" customHeight="true" outlineLevel="0" collapsed="false">
      <c r="J12" s="303"/>
      <c r="K12" s="303"/>
      <c r="L12" s="304"/>
      <c r="M12" s="304"/>
      <c r="N12" s="304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 t="s">
        <v>197</v>
      </c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</row>
    <row r="13" customFormat="false" ht="14.25" hidden="false" customHeight="true" outlineLevel="0" collapsed="false">
      <c r="J13" s="303"/>
      <c r="K13" s="303"/>
      <c r="L13" s="318" t="s">
        <v>144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403"/>
      <c r="O14" s="157" t="s">
        <v>169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8" t="s">
        <v>170</v>
      </c>
      <c r="AA14" s="157" t="s">
        <v>169</v>
      </c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318" t="s">
        <v>170</v>
      </c>
      <c r="AM14" s="321" t="s">
        <v>171</v>
      </c>
      <c r="AN14" s="157"/>
    </row>
    <row r="15" customFormat="false" ht="14.25" hidden="false" customHeight="true" outlineLevel="0" collapsed="false">
      <c r="J15" s="303"/>
      <c r="K15" s="303"/>
      <c r="L15" s="318"/>
      <c r="M15" s="318"/>
      <c r="N15" s="403"/>
      <c r="O15" s="323" t="s">
        <v>217</v>
      </c>
      <c r="P15" s="323" t="s">
        <v>218</v>
      </c>
      <c r="Q15" s="323" t="s">
        <v>208</v>
      </c>
      <c r="R15" s="323" t="s">
        <v>173</v>
      </c>
      <c r="S15" s="323"/>
      <c r="T15" s="323" t="s">
        <v>173</v>
      </c>
      <c r="U15" s="323"/>
      <c r="V15" s="323"/>
      <c r="W15" s="324" t="s">
        <v>174</v>
      </c>
      <c r="X15" s="324"/>
      <c r="Y15" s="324"/>
      <c r="Z15" s="318"/>
      <c r="AA15" s="323" t="s">
        <v>217</v>
      </c>
      <c r="AB15" s="323" t="s">
        <v>218</v>
      </c>
      <c r="AC15" s="323" t="s">
        <v>208</v>
      </c>
      <c r="AD15" s="323" t="s">
        <v>173</v>
      </c>
      <c r="AE15" s="323"/>
      <c r="AF15" s="323" t="s">
        <v>173</v>
      </c>
      <c r="AG15" s="323"/>
      <c r="AH15" s="323"/>
      <c r="AI15" s="324" t="s">
        <v>174</v>
      </c>
      <c r="AJ15" s="324"/>
      <c r="AK15" s="324"/>
      <c r="AL15" s="318"/>
      <c r="AM15" s="321"/>
      <c r="AN15" s="157"/>
    </row>
    <row r="16" customFormat="false" ht="56.25" hidden="false" customHeight="true" outlineLevel="0" collapsed="false">
      <c r="J16" s="303"/>
      <c r="K16" s="303"/>
      <c r="L16" s="318"/>
      <c r="M16" s="318"/>
      <c r="N16" s="403"/>
      <c r="O16" s="323"/>
      <c r="P16" s="323"/>
      <c r="Q16" s="323"/>
      <c r="R16" s="326" t="s">
        <v>219</v>
      </c>
      <c r="S16" s="326" t="s">
        <v>220</v>
      </c>
      <c r="T16" s="326" t="s">
        <v>221</v>
      </c>
      <c r="U16" s="326" t="s">
        <v>222</v>
      </c>
      <c r="V16" s="326"/>
      <c r="W16" s="327" t="s">
        <v>177</v>
      </c>
      <c r="X16" s="327" t="s">
        <v>178</v>
      </c>
      <c r="Y16" s="327"/>
      <c r="Z16" s="318"/>
      <c r="AA16" s="323"/>
      <c r="AB16" s="323"/>
      <c r="AC16" s="323"/>
      <c r="AD16" s="326" t="s">
        <v>219</v>
      </c>
      <c r="AE16" s="326" t="s">
        <v>220</v>
      </c>
      <c r="AF16" s="326" t="s">
        <v>221</v>
      </c>
      <c r="AG16" s="326" t="s">
        <v>222</v>
      </c>
      <c r="AH16" s="326"/>
      <c r="AI16" s="327" t="s">
        <v>177</v>
      </c>
      <c r="AJ16" s="327" t="s">
        <v>178</v>
      </c>
      <c r="AK16" s="327"/>
      <c r="AL16" s="318"/>
      <c r="AM16" s="321"/>
      <c r="AN16" s="157"/>
    </row>
    <row r="17" customFormat="false" ht="14.25" hidden="false" customHeight="false" outlineLevel="0" collapsed="false">
      <c r="J17" s="303"/>
      <c r="K17" s="328" t="n">
        <v>1</v>
      </c>
      <c r="L17" s="232" t="s">
        <v>84</v>
      </c>
      <c r="M17" s="232" t="s">
        <v>85</v>
      </c>
      <c r="N17" s="419" t="s">
        <v>85</v>
      </c>
      <c r="O17" s="420" t="n">
        <f aca="true">OFFSET(O17,0,-1)+1</f>
        <v>3</v>
      </c>
      <c r="P17" s="420" t="n">
        <f aca="true">OFFSET(P17,0,-1)+1</f>
        <v>4</v>
      </c>
      <c r="Q17" s="420" t="n">
        <f aca="true">OFFSET(Q17,0,-1)+1</f>
        <v>5</v>
      </c>
      <c r="R17" s="420" t="n">
        <f aca="true">OFFSET(R17,0,-1)+1</f>
        <v>6</v>
      </c>
      <c r="S17" s="420" t="n">
        <f aca="true">OFFSET(S17,0,-1)+1</f>
        <v>7</v>
      </c>
      <c r="T17" s="420" t="n">
        <f aca="true">OFFSET(T17,0,-1)+1</f>
        <v>8</v>
      </c>
      <c r="U17" s="420" t="n">
        <f aca="true">OFFSET(U17,0,-1)+1</f>
        <v>9</v>
      </c>
      <c r="V17" s="421" t="n">
        <f aca="true">OFFSET(V17,0,-1)</f>
        <v>9</v>
      </c>
      <c r="W17" s="420" t="n">
        <f aca="true">OFFSET(W17,0,-1)+1</f>
        <v>10</v>
      </c>
      <c r="X17" s="331" t="n">
        <f aca="true">OFFSET(X17,0,-1)+1</f>
        <v>11</v>
      </c>
      <c r="Y17" s="331"/>
      <c r="Z17" s="420" t="n">
        <f aca="true">OFFSET(Z17,0,-2)+1</f>
        <v>12</v>
      </c>
      <c r="AA17" s="420" t="n">
        <f aca="true">OFFSET(AA17,0,-1)+1</f>
        <v>13</v>
      </c>
      <c r="AB17" s="420" t="n">
        <f aca="true">OFFSET(AB17,0,-1)+1</f>
        <v>14</v>
      </c>
      <c r="AC17" s="420" t="n">
        <f aca="true">OFFSET(AC17,0,-1)+1</f>
        <v>15</v>
      </c>
      <c r="AD17" s="420" t="n">
        <f aca="true">OFFSET(AD17,0,-1)+1</f>
        <v>16</v>
      </c>
      <c r="AE17" s="420" t="n">
        <f aca="true">OFFSET(AE17,0,-1)+1</f>
        <v>17</v>
      </c>
      <c r="AF17" s="420" t="n">
        <f aca="true">OFFSET(AF17,0,-1)+1</f>
        <v>18</v>
      </c>
      <c r="AG17" s="420" t="n">
        <f aca="true">OFFSET(AG17,0,-1)+1</f>
        <v>19</v>
      </c>
      <c r="AH17" s="421" t="n">
        <f aca="true">OFFSET(AH17,0,-1)</f>
        <v>19</v>
      </c>
      <c r="AI17" s="420" t="n">
        <f aca="true">OFFSET(AI17,0,-1)+1</f>
        <v>20</v>
      </c>
      <c r="AJ17" s="331" t="n">
        <f aca="true">OFFSET(AJ17,0,-1)+1</f>
        <v>21</v>
      </c>
      <c r="AK17" s="331"/>
      <c r="AL17" s="420" t="n">
        <f aca="true">OFFSET(AL17,0,-2)+1</f>
        <v>22</v>
      </c>
      <c r="AN17" s="420" t="n">
        <f aca="true">OFFSET(AN17,0,-2)+1</f>
        <v>23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0"/>
      <c r="J18" s="303"/>
      <c r="K18" s="303"/>
      <c r="L18" s="337" t="e">
        <f aca="false">(#NAME?,A18)</f>
        <v>#NAME?</v>
      </c>
      <c r="M18" s="338" t="s">
        <v>112</v>
      </c>
      <c r="N18" s="400"/>
      <c r="O18" s="274" t="str">
        <f aca="false">IF('Перечень тарифов'!J33="","",""&amp;'Перечень тарифов'!J33&amp;"")</f>
        <v>Тариф на горячую воду в открытой системе теплоснабжения (горячего водоснабжения) для бюджетных и прочих потребителей МО "Город Рыльск" Курской области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341" t="s">
        <v>179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424"/>
      <c r="J19" s="425"/>
      <c r="K19" s="130"/>
      <c r="L19" s="337" t="e">
        <f aca="false">(#NAME?,A19)&amp;"."&amp;(#NAME?,B19)</f>
        <v>#NAME?</v>
      </c>
      <c r="M19" s="344" t="s">
        <v>79</v>
      </c>
      <c r="N19" s="400"/>
      <c r="O19" s="274" t="str">
        <f aca="false">IF('Перечень тарифов'!N33="","",""&amp;'Перечень тарифов'!N33&amp;"")</f>
        <v>Рыльский муниципальный район, город Рыльск (38634101);</v>
      </c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341" t="s">
        <v>180</v>
      </c>
    </row>
    <row r="20" customFormat="false" ht="14.25" hidden="tru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424"/>
      <c r="J20" s="425"/>
      <c r="K20" s="130"/>
      <c r="L20" s="337" t="e">
        <f aca="false">(#NAME?,A20)&amp;"."&amp;(#NAME?,B20)&amp;"."&amp;(#NAME?,C20)</f>
        <v>#NAME?</v>
      </c>
      <c r="M20" s="346"/>
      <c r="N20" s="400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341"/>
    </row>
    <row r="21" customFormat="false" ht="14.25" hidden="tru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424"/>
      <c r="J21" s="425"/>
      <c r="K21" s="130"/>
      <c r="L21" s="337" t="e">
        <f aca="false">(#NAME?,A21)&amp;"."&amp;(#NAME?,B21)&amp;"."&amp;(#NAME?,C21)&amp;"."&amp;(#NAME?,D21)</f>
        <v>#NAME?</v>
      </c>
      <c r="M21" s="347"/>
      <c r="N21" s="400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341"/>
    </row>
    <row r="22" customFormat="false" ht="0.2" hidden="fals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129"/>
      <c r="J22" s="425"/>
      <c r="K22" s="130"/>
      <c r="L22" s="337"/>
      <c r="M22" s="349"/>
      <c r="N22" s="275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22"/>
      <c r="AN22" s="341"/>
    </row>
    <row r="23" customFormat="false" ht="17.25" hidden="false" customHeight="tru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426"/>
      <c r="J23" s="425"/>
      <c r="K23" s="130"/>
      <c r="L23" s="337" t="e">
        <f aca="false">(#NAME?,A23)&amp;"."&amp;(#NAME?,B23)&amp;"."&amp;(#NAME?,C23)&amp;"."&amp;(#NAME?,D23)&amp;"."&amp;(#NAME?,F23)</f>
        <v>#NAME?</v>
      </c>
      <c r="M23" s="352" t="s">
        <v>187</v>
      </c>
      <c r="N23" s="275"/>
      <c r="O23" s="350" t="s">
        <v>223</v>
      </c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41" t="s">
        <v>210</v>
      </c>
      <c r="AP23" s="132" t="e">
        <f aca="false">(#NAME?,AQ23:AQ27)</f>
        <v>#NAME?</v>
      </c>
      <c r="AR23" s="132"/>
    </row>
    <row r="24" customFormat="false" ht="43.5" hidden="false" customHeight="true" outlineLevel="0" collapsed="false">
      <c r="A24" s="332"/>
      <c r="B24" s="332"/>
      <c r="C24" s="332"/>
      <c r="D24" s="332"/>
      <c r="E24" s="332"/>
      <c r="F24" s="332"/>
      <c r="G24" s="332" t="n">
        <v>1</v>
      </c>
      <c r="H24" s="333"/>
      <c r="I24" s="426"/>
      <c r="J24" s="425"/>
      <c r="K24" s="131"/>
      <c r="L24" s="337" t="e">
        <f aca="false">(#NAME?,A24)&amp;"."&amp;(#NAME?,B24)&amp;"."&amp;(#NAME?,C24)&amp;"."&amp;(#NAME?,D24)&amp;"."&amp;(#NAME?,F24)&amp;"."&amp;(#NAME?,G24)</f>
        <v>#NAME?</v>
      </c>
      <c r="M24" s="353" t="s">
        <v>224</v>
      </c>
      <c r="N24" s="339"/>
      <c r="O24" s="376" t="n">
        <v>38.08</v>
      </c>
      <c r="P24" s="376" t="n">
        <v>2495.8</v>
      </c>
      <c r="Q24" s="354"/>
      <c r="R24" s="427"/>
      <c r="S24" s="428"/>
      <c r="T24" s="427"/>
      <c r="U24" s="428"/>
      <c r="V24" s="359" t="str">
        <f aca="false">W24&amp;"-"&amp;Y24</f>
        <v>01.01.2022-30.06.2022</v>
      </c>
      <c r="W24" s="356" t="s">
        <v>28</v>
      </c>
      <c r="X24" s="357" t="s">
        <v>78</v>
      </c>
      <c r="Y24" s="356" t="s">
        <v>200</v>
      </c>
      <c r="Z24" s="357" t="s">
        <v>78</v>
      </c>
      <c r="AA24" s="376" t="n">
        <v>39.56</v>
      </c>
      <c r="AB24" s="376" t="n">
        <v>2640.47</v>
      </c>
      <c r="AC24" s="354"/>
      <c r="AD24" s="427"/>
      <c r="AE24" s="428"/>
      <c r="AF24" s="427"/>
      <c r="AG24" s="428"/>
      <c r="AH24" s="359" t="str">
        <f aca="false">AI24&amp;"-"&amp;AK24</f>
        <v>01.07.2022-31.12.2022</v>
      </c>
      <c r="AI24" s="356" t="s">
        <v>201</v>
      </c>
      <c r="AJ24" s="357" t="s">
        <v>78</v>
      </c>
      <c r="AK24" s="356" t="s">
        <v>30</v>
      </c>
      <c r="AL24" s="357" t="s">
        <v>26</v>
      </c>
      <c r="AM24" s="415"/>
      <c r="AN24" s="341" t="s">
        <v>225</v>
      </c>
      <c r="AO24" s="135" t="e">
        <f aca="false">(#NAME?,O24:AM24)</f>
        <v>#NAME?</v>
      </c>
      <c r="AP24" s="132"/>
      <c r="AQ24" s="132" t="str">
        <f aca="false">IF(M24="","",M24)</f>
        <v>горячая вода в системе централизованного теплоснабжения на горячее водоснабжение</v>
      </c>
      <c r="AR24" s="132"/>
      <c r="AS24" s="132"/>
    </row>
    <row r="25" customFormat="false" ht="14.25" hidden="true" customHeight="true" outlineLevel="0" collapsed="false">
      <c r="A25" s="332"/>
      <c r="B25" s="332"/>
      <c r="C25" s="332"/>
      <c r="D25" s="332"/>
      <c r="E25" s="332"/>
      <c r="F25" s="332"/>
      <c r="G25" s="332"/>
      <c r="H25" s="333"/>
      <c r="I25" s="426"/>
      <c r="J25" s="425"/>
      <c r="K25" s="131"/>
      <c r="L25" s="358"/>
      <c r="M25" s="339"/>
      <c r="N25" s="339"/>
      <c r="O25" s="354"/>
      <c r="P25" s="427"/>
      <c r="Q25" s="427"/>
      <c r="R25" s="427"/>
      <c r="S25" s="427"/>
      <c r="T25" s="427"/>
      <c r="U25" s="414"/>
      <c r="V25" s="359"/>
      <c r="W25" s="356"/>
      <c r="X25" s="357"/>
      <c r="Y25" s="356"/>
      <c r="Z25" s="357"/>
      <c r="AA25" s="354"/>
      <c r="AB25" s="427"/>
      <c r="AC25" s="427"/>
      <c r="AD25" s="427"/>
      <c r="AE25" s="427"/>
      <c r="AF25" s="427"/>
      <c r="AG25" s="414"/>
      <c r="AH25" s="359"/>
      <c r="AI25" s="356"/>
      <c r="AJ25" s="357"/>
      <c r="AK25" s="356"/>
      <c r="AL25" s="357"/>
      <c r="AM25" s="415"/>
      <c r="AN25" s="429"/>
      <c r="AR25" s="132" t="n">
        <f aca="true">OFFSET(AR25,-1,0)</f>
        <v>0</v>
      </c>
    </row>
    <row r="26" customFormat="false" ht="15" hidden="tru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426"/>
      <c r="J26" s="425"/>
      <c r="K26" s="430"/>
      <c r="L26" s="360"/>
      <c r="M26" s="361"/>
      <c r="N26" s="368"/>
      <c r="O26" s="404"/>
      <c r="P26" s="404"/>
      <c r="Q26" s="404"/>
      <c r="R26" s="404"/>
      <c r="S26" s="404"/>
      <c r="T26" s="404"/>
      <c r="U26" s="404"/>
      <c r="V26" s="404"/>
      <c r="W26" s="364"/>
      <c r="X26" s="168"/>
      <c r="Y26" s="364"/>
      <c r="Z26" s="368"/>
      <c r="AA26" s="404"/>
      <c r="AB26" s="404"/>
      <c r="AC26" s="404"/>
      <c r="AD26" s="404"/>
      <c r="AE26" s="404"/>
      <c r="AF26" s="404"/>
      <c r="AG26" s="404"/>
      <c r="AH26" s="404"/>
      <c r="AI26" s="364"/>
      <c r="AJ26" s="168"/>
      <c r="AK26" s="364"/>
      <c r="AL26" s="368"/>
      <c r="AM26" s="362"/>
      <c r="AN26" s="429"/>
      <c r="AO26" s="374"/>
      <c r="AP26" s="374"/>
      <c r="AQ26" s="374"/>
      <c r="AR26" s="374"/>
      <c r="AS26" s="374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3"/>
      <c r="H27" s="333"/>
      <c r="I27" s="426"/>
      <c r="J27" s="431"/>
      <c r="K27" s="430"/>
      <c r="L27" s="360"/>
      <c r="M27" s="363" t="s">
        <v>190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2"/>
      <c r="AO27" s="374"/>
      <c r="AP27" s="374"/>
      <c r="AQ27" s="374"/>
      <c r="AR27" s="374"/>
      <c r="AS27" s="374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32"/>
      <c r="B28" s="332"/>
      <c r="C28" s="332"/>
      <c r="D28" s="332"/>
      <c r="E28" s="332"/>
      <c r="F28" s="332" t="n">
        <v>2</v>
      </c>
      <c r="G28" s="333"/>
      <c r="H28" s="333"/>
      <c r="I28" s="144" t="s">
        <v>197</v>
      </c>
      <c r="J28" s="425"/>
      <c r="K28" s="130"/>
      <c r="L28" s="337" t="e">
        <f aca="false">(#NAME?,A28)&amp;"."&amp;(#NAME?,B28)&amp;"."&amp;(#NAME?,C28)&amp;"."&amp;(#NAME?,D28)&amp;"."&amp;(#NAME?,F28)</f>
        <v>#NAME?</v>
      </c>
      <c r="M28" s="352" t="s">
        <v>187</v>
      </c>
      <c r="N28" s="275"/>
      <c r="O28" s="350" t="s">
        <v>226</v>
      </c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41" t="s">
        <v>210</v>
      </c>
      <c r="AP28" s="132" t="e">
        <f aca="false">(#NAME?,AQ28:AQ32)</f>
        <v>#NAME?</v>
      </c>
      <c r="AR28" s="132"/>
      <c r="AT28" s="135"/>
      <c r="AU28" s="135"/>
      <c r="AV28" s="135"/>
      <c r="AW28" s="135"/>
      <c r="AX28" s="135"/>
      <c r="AY28" s="135"/>
      <c r="AZ28" s="135"/>
    </row>
    <row r="29" customFormat="false" ht="36.75" hidden="false" customHeight="true" outlineLevel="0" collapsed="false">
      <c r="A29" s="332"/>
      <c r="B29" s="332"/>
      <c r="C29" s="332"/>
      <c r="D29" s="332"/>
      <c r="E29" s="332"/>
      <c r="F29" s="332"/>
      <c r="G29" s="332" t="n">
        <v>1</v>
      </c>
      <c r="H29" s="333"/>
      <c r="I29" s="144"/>
      <c r="J29" s="425"/>
      <c r="K29" s="131"/>
      <c r="L29" s="337" t="e">
        <f aca="false">(#NAME?,A29)&amp;"."&amp;(#NAME?,B29)&amp;"."&amp;(#NAME?,C29)&amp;"."&amp;(#NAME?,D29)&amp;"."&amp;(#NAME?,F29)&amp;"."&amp;(#NAME?,G29)</f>
        <v>#NAME?</v>
      </c>
      <c r="M29" s="353" t="s">
        <v>224</v>
      </c>
      <c r="N29" s="339"/>
      <c r="O29" s="376" t="n">
        <v>38.08</v>
      </c>
      <c r="P29" s="376" t="n">
        <v>2495.8</v>
      </c>
      <c r="Q29" s="354"/>
      <c r="R29" s="427"/>
      <c r="S29" s="428"/>
      <c r="T29" s="427"/>
      <c r="U29" s="428"/>
      <c r="V29" s="359" t="str">
        <f aca="false">W29&amp;"-"&amp;Y29</f>
        <v>01.01.2022-30.06.2022</v>
      </c>
      <c r="W29" s="356" t="s">
        <v>28</v>
      </c>
      <c r="X29" s="357" t="s">
        <v>78</v>
      </c>
      <c r="Y29" s="356" t="s">
        <v>200</v>
      </c>
      <c r="Z29" s="357" t="s">
        <v>78</v>
      </c>
      <c r="AA29" s="376" t="n">
        <v>39.56</v>
      </c>
      <c r="AB29" s="376" t="n">
        <v>2640.47</v>
      </c>
      <c r="AC29" s="354"/>
      <c r="AD29" s="427"/>
      <c r="AE29" s="428"/>
      <c r="AF29" s="427"/>
      <c r="AG29" s="428"/>
      <c r="AH29" s="359" t="str">
        <f aca="false">AI29&amp;"-"&amp;AK29</f>
        <v>01.07.2022-31.12.2022</v>
      </c>
      <c r="AI29" s="356" t="s">
        <v>201</v>
      </c>
      <c r="AJ29" s="357" t="s">
        <v>78</v>
      </c>
      <c r="AK29" s="356" t="s">
        <v>30</v>
      </c>
      <c r="AL29" s="357" t="s">
        <v>26</v>
      </c>
      <c r="AM29" s="415"/>
      <c r="AN29" s="341" t="s">
        <v>225</v>
      </c>
      <c r="AO29" s="135" t="e">
        <f aca="false">(#NAME?,O29:AM29)</f>
        <v>#NAME?</v>
      </c>
      <c r="AP29" s="132"/>
      <c r="AQ29" s="132" t="str">
        <f aca="false">IF(M29="","",M29)</f>
        <v>горячая вода в системе централизованного теплоснабжения на горячее водоснабжение</v>
      </c>
      <c r="AR29" s="132"/>
      <c r="AS29" s="132"/>
      <c r="AT29" s="132"/>
      <c r="AU29" s="135"/>
      <c r="AV29" s="135"/>
      <c r="AW29" s="135"/>
      <c r="AX29" s="135"/>
      <c r="AY29" s="135"/>
      <c r="AZ29" s="135"/>
    </row>
    <row r="30" customFormat="false" ht="0.2" hidden="false" customHeight="true" outlineLevel="0" collapsed="false">
      <c r="A30" s="332"/>
      <c r="B30" s="332"/>
      <c r="C30" s="332"/>
      <c r="D30" s="332"/>
      <c r="E30" s="332"/>
      <c r="F30" s="332"/>
      <c r="G30" s="332"/>
      <c r="H30" s="333"/>
      <c r="I30" s="144"/>
      <c r="J30" s="425"/>
      <c r="K30" s="131"/>
      <c r="L30" s="358"/>
      <c r="M30" s="339"/>
      <c r="N30" s="339"/>
      <c r="O30" s="354"/>
      <c r="P30" s="427"/>
      <c r="Q30" s="427"/>
      <c r="R30" s="427"/>
      <c r="S30" s="427"/>
      <c r="T30" s="427"/>
      <c r="U30" s="414"/>
      <c r="V30" s="359"/>
      <c r="W30" s="356"/>
      <c r="X30" s="357"/>
      <c r="Y30" s="356"/>
      <c r="Z30" s="357"/>
      <c r="AA30" s="354"/>
      <c r="AB30" s="427"/>
      <c r="AC30" s="427"/>
      <c r="AD30" s="427"/>
      <c r="AE30" s="427"/>
      <c r="AF30" s="427"/>
      <c r="AG30" s="414"/>
      <c r="AH30" s="359"/>
      <c r="AI30" s="356"/>
      <c r="AJ30" s="357"/>
      <c r="AK30" s="356"/>
      <c r="AL30" s="357"/>
      <c r="AM30" s="415"/>
      <c r="AN30" s="281"/>
      <c r="AR30" s="132" t="n">
        <f aca="true">OFFSET(AR30,-1,0)</f>
        <v>0</v>
      </c>
      <c r="AT30" s="135"/>
      <c r="AU30" s="135"/>
      <c r="AV30" s="135"/>
      <c r="AW30" s="135"/>
      <c r="AX30" s="135"/>
      <c r="AY30" s="135"/>
      <c r="AZ30" s="135"/>
    </row>
    <row r="31" customFormat="false" ht="15" hidden="true" customHeight="true" outlineLevel="0" collapsed="false">
      <c r="A31" s="332"/>
      <c r="B31" s="332"/>
      <c r="C31" s="332"/>
      <c r="D31" s="332"/>
      <c r="E31" s="332"/>
      <c r="F31" s="332"/>
      <c r="G31" s="332"/>
      <c r="H31" s="333"/>
      <c r="I31" s="144"/>
      <c r="J31" s="425"/>
      <c r="K31" s="430"/>
      <c r="L31" s="360"/>
      <c r="M31" s="361"/>
      <c r="N31" s="368"/>
      <c r="O31" s="404"/>
      <c r="P31" s="404"/>
      <c r="Q31" s="404"/>
      <c r="R31" s="404"/>
      <c r="S31" s="404"/>
      <c r="T31" s="404"/>
      <c r="U31" s="404"/>
      <c r="V31" s="404"/>
      <c r="W31" s="364"/>
      <c r="X31" s="168"/>
      <c r="Y31" s="364"/>
      <c r="Z31" s="368"/>
      <c r="AA31" s="404"/>
      <c r="AB31" s="404"/>
      <c r="AC31" s="404"/>
      <c r="AD31" s="404"/>
      <c r="AE31" s="404"/>
      <c r="AF31" s="404"/>
      <c r="AG31" s="404"/>
      <c r="AH31" s="404"/>
      <c r="AI31" s="364"/>
      <c r="AJ31" s="168"/>
      <c r="AK31" s="364"/>
      <c r="AL31" s="368"/>
      <c r="AM31" s="362"/>
      <c r="AN31" s="281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2"/>
      <c r="B32" s="332"/>
      <c r="C32" s="332"/>
      <c r="D32" s="332"/>
      <c r="E32" s="332"/>
      <c r="F32" s="332"/>
      <c r="G32" s="333"/>
      <c r="H32" s="333"/>
      <c r="I32" s="144"/>
      <c r="J32" s="431"/>
      <c r="K32" s="430"/>
      <c r="L32" s="360"/>
      <c r="M32" s="363" t="s">
        <v>190</v>
      </c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2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2"/>
      <c r="B33" s="332"/>
      <c r="C33" s="332"/>
      <c r="D33" s="332"/>
      <c r="E33" s="332"/>
      <c r="F33" s="366"/>
      <c r="G33" s="333"/>
      <c r="H33" s="333"/>
      <c r="I33" s="129"/>
      <c r="J33" s="367"/>
      <c r="K33" s="430"/>
      <c r="L33" s="360"/>
      <c r="M33" s="368" t="s">
        <v>191</v>
      </c>
      <c r="N33" s="283"/>
      <c r="O33" s="404"/>
      <c r="P33" s="404"/>
      <c r="Q33" s="404"/>
      <c r="R33" s="404"/>
      <c r="S33" s="404"/>
      <c r="T33" s="404"/>
      <c r="U33" s="404"/>
      <c r="V33" s="404"/>
      <c r="W33" s="364"/>
      <c r="X33" s="168"/>
      <c r="Y33" s="364"/>
      <c r="Z33" s="283"/>
      <c r="AA33" s="404"/>
      <c r="AB33" s="404"/>
      <c r="AC33" s="404"/>
      <c r="AD33" s="404"/>
      <c r="AE33" s="404"/>
      <c r="AF33" s="404"/>
      <c r="AG33" s="404"/>
      <c r="AH33" s="404"/>
      <c r="AI33" s="364"/>
      <c r="AJ33" s="168"/>
      <c r="AK33" s="364"/>
      <c r="AL33" s="283"/>
      <c r="AM33" s="168"/>
      <c r="AN33" s="362"/>
      <c r="AO33" s="374"/>
      <c r="AP33" s="374"/>
      <c r="AQ33" s="374"/>
      <c r="AR33" s="374"/>
      <c r="AS33" s="374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true" outlineLevel="0" collapsed="false">
      <c r="A34" s="332"/>
      <c r="B34" s="332"/>
      <c r="C34" s="332"/>
      <c r="D34" s="332"/>
      <c r="E34" s="366"/>
      <c r="F34" s="366"/>
      <c r="G34" s="333"/>
      <c r="H34" s="333"/>
      <c r="I34" s="374"/>
      <c r="J34" s="367"/>
      <c r="K34" s="0"/>
      <c r="L34" s="360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62"/>
      <c r="AO34" s="374"/>
      <c r="AP34" s="374"/>
      <c r="AQ34" s="374"/>
      <c r="AR34" s="374"/>
      <c r="AS34" s="374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332" t="n">
        <v>2</v>
      </c>
      <c r="B35" s="333"/>
      <c r="C35" s="333"/>
      <c r="D35" s="333"/>
      <c r="E35" s="334"/>
      <c r="F35" s="332"/>
      <c r="G35" s="333"/>
      <c r="H35" s="333"/>
      <c r="I35" s="0"/>
      <c r="J35" s="303"/>
      <c r="K35" s="303"/>
      <c r="L35" s="337" t="e">
        <f aca="false">(#NAME?,A35)</f>
        <v>#NAME?</v>
      </c>
      <c r="M35" s="338" t="s">
        <v>112</v>
      </c>
      <c r="N35" s="400"/>
      <c r="O35" s="274" t="str">
        <f aca="false">IF('Перечень тарифов'!J37="","",""&amp;'Перечень тарифов'!J37&amp;"")</f>
        <v>Тариф на горячую воду в открытой системе теплоснабжения (горячего водоснабжения) для населения МО "Город Рыльск" Курской области</v>
      </c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341" t="s">
        <v>179</v>
      </c>
      <c r="AT35" s="135"/>
      <c r="AU35" s="135"/>
      <c r="AV35" s="135"/>
      <c r="AW35" s="135"/>
      <c r="AX35" s="135"/>
      <c r="AY35" s="135"/>
      <c r="AZ35" s="135"/>
    </row>
    <row r="36" customFormat="false" ht="22.5" hidden="false" customHeight="false" outlineLevel="0" collapsed="false">
      <c r="A36" s="332"/>
      <c r="B36" s="332" t="n">
        <v>1</v>
      </c>
      <c r="C36" s="333"/>
      <c r="D36" s="333"/>
      <c r="E36" s="332"/>
      <c r="F36" s="332"/>
      <c r="G36" s="333"/>
      <c r="H36" s="333"/>
      <c r="I36" s="424"/>
      <c r="J36" s="425"/>
      <c r="K36" s="130"/>
      <c r="L36" s="337" t="e">
        <f aca="false">(#NAME?,A36)&amp;"."&amp;(#NAME?,B36)</f>
        <v>#NAME?</v>
      </c>
      <c r="M36" s="344" t="s">
        <v>79</v>
      </c>
      <c r="N36" s="400"/>
      <c r="O36" s="274" t="str">
        <f aca="false">IF('Перечень тарифов'!N37="","",""&amp;'Перечень тарифов'!N37&amp;"")</f>
        <v>Рыльский муниципальный район, город Рыльск (38634101);</v>
      </c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341" t="s">
        <v>180</v>
      </c>
      <c r="AT36" s="135"/>
      <c r="AU36" s="135"/>
      <c r="AV36" s="135"/>
      <c r="AW36" s="135"/>
      <c r="AX36" s="135"/>
      <c r="AY36" s="135"/>
      <c r="AZ36" s="135"/>
    </row>
    <row r="37" customFormat="false" ht="14.25" hidden="true" customHeight="false" outlineLevel="0" collapsed="false">
      <c r="A37" s="332"/>
      <c r="B37" s="332"/>
      <c r="C37" s="332" t="n">
        <v>1</v>
      </c>
      <c r="D37" s="333"/>
      <c r="E37" s="332"/>
      <c r="F37" s="332"/>
      <c r="G37" s="333"/>
      <c r="H37" s="333"/>
      <c r="I37" s="424"/>
      <c r="J37" s="425"/>
      <c r="K37" s="130"/>
      <c r="L37" s="337" t="e">
        <f aca="false">(#NAME?,A37)&amp;"."&amp;(#NAME?,B37)&amp;"."&amp;(#NAME?,C37)</f>
        <v>#NAME?</v>
      </c>
      <c r="M37" s="346"/>
      <c r="N37" s="400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341"/>
      <c r="AT37" s="135"/>
      <c r="AU37" s="135"/>
      <c r="AV37" s="135"/>
      <c r="AW37" s="135"/>
      <c r="AX37" s="135"/>
      <c r="AY37" s="135"/>
      <c r="AZ37" s="135"/>
    </row>
    <row r="38" customFormat="false" ht="14.25" hidden="true" customHeight="false" outlineLevel="0" collapsed="false">
      <c r="A38" s="332"/>
      <c r="B38" s="332"/>
      <c r="C38" s="332"/>
      <c r="D38" s="332" t="n">
        <v>1</v>
      </c>
      <c r="E38" s="332"/>
      <c r="F38" s="332"/>
      <c r="G38" s="333"/>
      <c r="H38" s="333"/>
      <c r="I38" s="424"/>
      <c r="J38" s="425"/>
      <c r="K38" s="130"/>
      <c r="L38" s="337" t="e">
        <f aca="false">(#NAME?,A38)&amp;"."&amp;(#NAME?,B38)&amp;"."&amp;(#NAME?,C38)&amp;"."&amp;(#NAME?,D38)</f>
        <v>#NAME?</v>
      </c>
      <c r="M38" s="347"/>
      <c r="N38" s="400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341"/>
      <c r="AT38" s="135"/>
      <c r="AU38" s="135"/>
      <c r="AV38" s="135"/>
      <c r="AW38" s="135"/>
      <c r="AX38" s="135"/>
      <c r="AY38" s="135"/>
      <c r="AZ38" s="135"/>
    </row>
    <row r="39" customFormat="false" ht="0.2" hidden="false" customHeight="true" outlineLevel="0" collapsed="false">
      <c r="A39" s="332"/>
      <c r="B39" s="332"/>
      <c r="C39" s="332"/>
      <c r="D39" s="332"/>
      <c r="E39" s="332" t="n">
        <v>1</v>
      </c>
      <c r="F39" s="332"/>
      <c r="G39" s="333"/>
      <c r="H39" s="333"/>
      <c r="I39" s="129"/>
      <c r="J39" s="425"/>
      <c r="K39" s="130"/>
      <c r="L39" s="337"/>
      <c r="M39" s="349"/>
      <c r="N39" s="275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341"/>
      <c r="AT39" s="135"/>
      <c r="AU39" s="135"/>
      <c r="AV39" s="135"/>
      <c r="AW39" s="135"/>
      <c r="AX39" s="135"/>
      <c r="AY39" s="135"/>
      <c r="AZ39" s="135"/>
    </row>
    <row r="40" customFormat="false" ht="18.75" hidden="false" customHeight="true" outlineLevel="0" collapsed="false">
      <c r="A40" s="332"/>
      <c r="B40" s="332"/>
      <c r="C40" s="332"/>
      <c r="D40" s="332"/>
      <c r="E40" s="332"/>
      <c r="F40" s="332" t="n">
        <v>1</v>
      </c>
      <c r="G40" s="333"/>
      <c r="H40" s="333"/>
      <c r="I40" s="426"/>
      <c r="J40" s="425"/>
      <c r="K40" s="130"/>
      <c r="L40" s="337" t="e">
        <f aca="false">(#NAME?,A40)&amp;"."&amp;(#NAME?,B40)&amp;"."&amp;(#NAME?,C40)&amp;"."&amp;(#NAME?,D40)&amp;"."&amp;(#NAME?,F40)</f>
        <v>#NAME?</v>
      </c>
      <c r="M40" s="352" t="s">
        <v>187</v>
      </c>
      <c r="N40" s="275"/>
      <c r="O40" s="350" t="s">
        <v>202</v>
      </c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41" t="s">
        <v>210</v>
      </c>
      <c r="AP40" s="132" t="e">
        <f aca="false">(#NAME?,AQ40:AQ44)</f>
        <v>#NAME?</v>
      </c>
      <c r="AR40" s="132"/>
      <c r="AT40" s="135"/>
      <c r="AU40" s="135"/>
      <c r="AV40" s="135"/>
      <c r="AW40" s="135"/>
      <c r="AX40" s="135"/>
      <c r="AY40" s="135"/>
      <c r="AZ40" s="135"/>
    </row>
    <row r="41" customFormat="false" ht="50.25" hidden="false" customHeight="true" outlineLevel="0" collapsed="false">
      <c r="A41" s="332"/>
      <c r="B41" s="332"/>
      <c r="C41" s="332"/>
      <c r="D41" s="332"/>
      <c r="E41" s="332"/>
      <c r="F41" s="332"/>
      <c r="G41" s="332" t="n">
        <v>1</v>
      </c>
      <c r="H41" s="333"/>
      <c r="I41" s="426"/>
      <c r="J41" s="425"/>
      <c r="K41" s="131"/>
      <c r="L41" s="337" t="e">
        <f aca="false">(#NAME?,A41)&amp;"."&amp;(#NAME?,B41)&amp;"."&amp;(#NAME?,C41)&amp;"."&amp;(#NAME?,D41)&amp;"."&amp;(#NAME?,F41)&amp;"."&amp;(#NAME?,G41)</f>
        <v>#NAME?</v>
      </c>
      <c r="M41" s="353" t="s">
        <v>224</v>
      </c>
      <c r="N41" s="339"/>
      <c r="O41" s="376" t="n">
        <v>27.83</v>
      </c>
      <c r="P41" s="376" t="n">
        <v>1815.58</v>
      </c>
      <c r="Q41" s="354"/>
      <c r="R41" s="427"/>
      <c r="S41" s="428"/>
      <c r="T41" s="427"/>
      <c r="U41" s="428"/>
      <c r="V41" s="359" t="str">
        <f aca="false">W41&amp;"-"&amp;Y41</f>
        <v>01.01.2022-30.06.2022</v>
      </c>
      <c r="W41" s="356" t="s">
        <v>28</v>
      </c>
      <c r="X41" s="357" t="s">
        <v>78</v>
      </c>
      <c r="Y41" s="356" t="s">
        <v>200</v>
      </c>
      <c r="Z41" s="357" t="s">
        <v>78</v>
      </c>
      <c r="AA41" s="376" t="n">
        <v>29.5</v>
      </c>
      <c r="AB41" s="376" t="n">
        <v>1933.59</v>
      </c>
      <c r="AC41" s="354"/>
      <c r="AD41" s="427"/>
      <c r="AE41" s="428"/>
      <c r="AF41" s="427"/>
      <c r="AG41" s="428"/>
      <c r="AH41" s="359" t="str">
        <f aca="false">AI41&amp;"-"&amp;AK41</f>
        <v>01.07.2022-31.12.2022</v>
      </c>
      <c r="AI41" s="356" t="s">
        <v>201</v>
      </c>
      <c r="AJ41" s="357" t="s">
        <v>78</v>
      </c>
      <c r="AK41" s="356" t="s">
        <v>30</v>
      </c>
      <c r="AL41" s="357" t="s">
        <v>26</v>
      </c>
      <c r="AM41" s="415"/>
      <c r="AN41" s="341" t="s">
        <v>225</v>
      </c>
      <c r="AO41" s="135" t="e">
        <f aca="false">(#NAME?,O41:AM41)</f>
        <v>#NAME?</v>
      </c>
      <c r="AP41" s="132"/>
      <c r="AQ41" s="132" t="str">
        <f aca="false">IF(M41="","",M41)</f>
        <v>горячая вода в системе централизованного теплоснабжения на горячее водоснабжение</v>
      </c>
      <c r="AR41" s="132"/>
      <c r="AS41" s="132"/>
      <c r="AT41" s="132"/>
      <c r="AU41" s="135"/>
      <c r="AV41" s="135"/>
      <c r="AW41" s="135"/>
      <c r="AX41" s="135"/>
      <c r="AY41" s="135"/>
      <c r="AZ41" s="135"/>
    </row>
    <row r="42" customFormat="false" ht="0.2" hidden="false" customHeight="true" outlineLevel="0" collapsed="false">
      <c r="A42" s="332"/>
      <c r="B42" s="332"/>
      <c r="C42" s="332"/>
      <c r="D42" s="332"/>
      <c r="E42" s="332"/>
      <c r="F42" s="332"/>
      <c r="G42" s="332"/>
      <c r="H42" s="333"/>
      <c r="I42" s="426"/>
      <c r="J42" s="425"/>
      <c r="K42" s="131"/>
      <c r="L42" s="358"/>
      <c r="M42" s="339"/>
      <c r="N42" s="339"/>
      <c r="O42" s="354"/>
      <c r="P42" s="427"/>
      <c r="Q42" s="427"/>
      <c r="R42" s="427"/>
      <c r="S42" s="427"/>
      <c r="T42" s="427"/>
      <c r="U42" s="414"/>
      <c r="V42" s="359"/>
      <c r="W42" s="356"/>
      <c r="X42" s="357"/>
      <c r="Y42" s="356"/>
      <c r="Z42" s="357"/>
      <c r="AA42" s="354"/>
      <c r="AB42" s="427"/>
      <c r="AC42" s="427"/>
      <c r="AD42" s="427"/>
      <c r="AE42" s="427"/>
      <c r="AF42" s="427"/>
      <c r="AG42" s="414"/>
      <c r="AH42" s="359"/>
      <c r="AI42" s="356"/>
      <c r="AJ42" s="357"/>
      <c r="AK42" s="356"/>
      <c r="AL42" s="357"/>
      <c r="AM42" s="415"/>
      <c r="AN42" s="281"/>
      <c r="AR42" s="132" t="n">
        <f aca="true">OFFSET(AR42,-1,0)</f>
        <v>0</v>
      </c>
      <c r="AT42" s="135"/>
      <c r="AU42" s="135"/>
      <c r="AV42" s="135"/>
      <c r="AW42" s="135"/>
      <c r="AX42" s="135"/>
      <c r="AY42" s="135"/>
      <c r="AZ42" s="135"/>
    </row>
    <row r="43" customFormat="false" ht="15" hidden="true" customHeight="true" outlineLevel="0" collapsed="false">
      <c r="A43" s="332"/>
      <c r="B43" s="332"/>
      <c r="C43" s="332"/>
      <c r="D43" s="332"/>
      <c r="E43" s="332"/>
      <c r="F43" s="332"/>
      <c r="G43" s="332"/>
      <c r="H43" s="333"/>
      <c r="I43" s="426"/>
      <c r="J43" s="425"/>
      <c r="K43" s="430"/>
      <c r="L43" s="360"/>
      <c r="M43" s="361"/>
      <c r="N43" s="368"/>
      <c r="O43" s="404"/>
      <c r="P43" s="404"/>
      <c r="Q43" s="404"/>
      <c r="R43" s="404"/>
      <c r="S43" s="404"/>
      <c r="T43" s="404"/>
      <c r="U43" s="404"/>
      <c r="V43" s="404"/>
      <c r="W43" s="364"/>
      <c r="X43" s="168"/>
      <c r="Y43" s="364"/>
      <c r="Z43" s="368"/>
      <c r="AA43" s="404"/>
      <c r="AB43" s="404"/>
      <c r="AC43" s="404"/>
      <c r="AD43" s="404"/>
      <c r="AE43" s="404"/>
      <c r="AF43" s="404"/>
      <c r="AG43" s="404"/>
      <c r="AH43" s="404"/>
      <c r="AI43" s="364"/>
      <c r="AJ43" s="168"/>
      <c r="AK43" s="364"/>
      <c r="AL43" s="368"/>
      <c r="AM43" s="362"/>
      <c r="AN43" s="281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32"/>
      <c r="B44" s="332"/>
      <c r="C44" s="332"/>
      <c r="D44" s="332"/>
      <c r="E44" s="332"/>
      <c r="F44" s="332"/>
      <c r="G44" s="333"/>
      <c r="H44" s="333"/>
      <c r="I44" s="426"/>
      <c r="J44" s="431"/>
      <c r="K44" s="430"/>
      <c r="L44" s="360"/>
      <c r="M44" s="363" t="s">
        <v>190</v>
      </c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2"/>
      <c r="AO44" s="374"/>
      <c r="AP44" s="374"/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32"/>
      <c r="B45" s="332"/>
      <c r="C45" s="332"/>
      <c r="D45" s="332"/>
      <c r="E45" s="332"/>
      <c r="F45" s="366"/>
      <c r="G45" s="333"/>
      <c r="H45" s="333"/>
      <c r="I45" s="129"/>
      <c r="J45" s="367"/>
      <c r="K45" s="430"/>
      <c r="L45" s="360"/>
      <c r="M45" s="368" t="s">
        <v>191</v>
      </c>
      <c r="N45" s="283"/>
      <c r="O45" s="404"/>
      <c r="P45" s="404"/>
      <c r="Q45" s="404"/>
      <c r="R45" s="404"/>
      <c r="S45" s="404"/>
      <c r="T45" s="404"/>
      <c r="U45" s="404"/>
      <c r="V45" s="404"/>
      <c r="W45" s="364"/>
      <c r="X45" s="168"/>
      <c r="Y45" s="364"/>
      <c r="Z45" s="283"/>
      <c r="AA45" s="404"/>
      <c r="AB45" s="404"/>
      <c r="AC45" s="404"/>
      <c r="AD45" s="404"/>
      <c r="AE45" s="404"/>
      <c r="AF45" s="404"/>
      <c r="AG45" s="404"/>
      <c r="AH45" s="404"/>
      <c r="AI45" s="364"/>
      <c r="AJ45" s="168"/>
      <c r="AK45" s="364"/>
      <c r="AL45" s="283"/>
      <c r="AM45" s="168"/>
      <c r="AN45" s="362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0.2" hidden="false" customHeight="true" outlineLevel="0" collapsed="false">
      <c r="A46" s="332"/>
      <c r="B46" s="332"/>
      <c r="C46" s="332"/>
      <c r="D46" s="332"/>
      <c r="E46" s="366"/>
      <c r="F46" s="366"/>
      <c r="G46" s="333"/>
      <c r="H46" s="333"/>
      <c r="I46" s="374"/>
      <c r="J46" s="367"/>
      <c r="K46" s="0"/>
      <c r="L46" s="360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2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</row>
    <row r="48" customFormat="false" ht="89.25" hidden="false" customHeight="true" outlineLevel="0" collapsed="false">
      <c r="L48" s="375" t="n">
        <v>1</v>
      </c>
      <c r="M48" s="299" t="s">
        <v>227</v>
      </c>
      <c r="N48" s="299"/>
      <c r="O48" s="299"/>
      <c r="P48" s="299"/>
      <c r="Q48" s="299"/>
      <c r="R48" s="299"/>
      <c r="S48" s="299"/>
      <c r="T48" s="299"/>
      <c r="U48" s="299"/>
      <c r="V48" s="299"/>
      <c r="W48" s="299"/>
    </row>
  </sheetData>
  <sheetProtection sheet="true" password="fa9c" objects="true" scenarios="true" formatColumns="false" formatRows="false"/>
  <mergeCells count="94">
    <mergeCell ref="L5:T5"/>
    <mergeCell ref="O7:T7"/>
    <mergeCell ref="O8:T8"/>
    <mergeCell ref="O9:T9"/>
    <mergeCell ref="O10:T10"/>
    <mergeCell ref="O12:Z12"/>
    <mergeCell ref="AA12:AL12"/>
    <mergeCell ref="L13:AM13"/>
    <mergeCell ref="AN13:AN16"/>
    <mergeCell ref="L14:L16"/>
    <mergeCell ref="M14:M16"/>
    <mergeCell ref="O14:Y14"/>
    <mergeCell ref="Z14:Z16"/>
    <mergeCell ref="AA14:AK14"/>
    <mergeCell ref="AL14:AL16"/>
    <mergeCell ref="AM14:AM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X16:Y16"/>
    <mergeCell ref="AJ16:AK16"/>
    <mergeCell ref="X17:Y17"/>
    <mergeCell ref="AJ17:AK17"/>
    <mergeCell ref="A18:A34"/>
    <mergeCell ref="O18:AM18"/>
    <mergeCell ref="B19:B34"/>
    <mergeCell ref="O19:AM19"/>
    <mergeCell ref="C20:C34"/>
    <mergeCell ref="O20:AM20"/>
    <mergeCell ref="D21:D33"/>
    <mergeCell ref="O21:AM21"/>
    <mergeCell ref="E22:E33"/>
    <mergeCell ref="F23:F27"/>
    <mergeCell ref="I23:I27"/>
    <mergeCell ref="O23:AM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N25:AN26"/>
    <mergeCell ref="F28:F32"/>
    <mergeCell ref="I28:I32"/>
    <mergeCell ref="O28:AM28"/>
    <mergeCell ref="G29:G31"/>
    <mergeCell ref="J29:J31"/>
    <mergeCell ref="W29:W30"/>
    <mergeCell ref="X29:X30"/>
    <mergeCell ref="Y29:Y30"/>
    <mergeCell ref="Z29:Z30"/>
    <mergeCell ref="AI29:AI30"/>
    <mergeCell ref="AJ29:AJ30"/>
    <mergeCell ref="AK29:AK30"/>
    <mergeCell ref="AL29:AL30"/>
    <mergeCell ref="AN30:AN31"/>
    <mergeCell ref="A35:A46"/>
    <mergeCell ref="O35:AM35"/>
    <mergeCell ref="B36:B46"/>
    <mergeCell ref="O36:AM36"/>
    <mergeCell ref="C37:C46"/>
    <mergeCell ref="O37:AM37"/>
    <mergeCell ref="D38:D45"/>
    <mergeCell ref="O38:AM38"/>
    <mergeCell ref="E39:E45"/>
    <mergeCell ref="O39:AM39"/>
    <mergeCell ref="F40:F44"/>
    <mergeCell ref="I40:I44"/>
    <mergeCell ref="O40:AM40"/>
    <mergeCell ref="G41:G43"/>
    <mergeCell ref="J41:J43"/>
    <mergeCell ref="W41:W42"/>
    <mergeCell ref="X41:X42"/>
    <mergeCell ref="Y41:Y42"/>
    <mergeCell ref="Z41:Z42"/>
    <mergeCell ref="AI41:AI42"/>
    <mergeCell ref="AJ41:AJ42"/>
    <mergeCell ref="AK41:AK42"/>
    <mergeCell ref="AL41:AL42"/>
    <mergeCell ref="AN42:AN43"/>
    <mergeCell ref="M48:W48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 O29:P29 AA29:AB29 O41:P41 AA41:AB4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 M29 M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21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2"/>
      <c r="G15" s="372" t="s">
        <v>162</v>
      </c>
      <c r="H15" s="289"/>
      <c r="I15" s="290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8"/>
      <c r="G18" s="432"/>
      <c r="H18" s="433"/>
      <c r="I18" s="300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1" width="6.99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145"/>
      <c r="AA4" s="145"/>
      <c r="AB4" s="145"/>
      <c r="AC4" s="145"/>
      <c r="AD4" s="145"/>
      <c r="AE4" s="304"/>
    </row>
    <row r="5" customFormat="false" ht="22.5" hidden="false" customHeight="true" outlineLevel="0" collapsed="false">
      <c r="J5" s="303"/>
      <c r="K5" s="303"/>
      <c r="L5" s="305" t="s">
        <v>228</v>
      </c>
      <c r="M5" s="305"/>
      <c r="N5" s="305"/>
      <c r="O5" s="305"/>
      <c r="P5" s="305"/>
      <c r="Q5" s="305"/>
      <c r="R5" s="305"/>
      <c r="S5" s="305"/>
      <c r="T5" s="305"/>
      <c r="U5" s="386"/>
      <c r="V5" s="386"/>
      <c r="Y5" s="135"/>
      <c r="Z5" s="135"/>
      <c r="AA5" s="135"/>
      <c r="AB5" s="135"/>
      <c r="AC5" s="135"/>
      <c r="AD5" s="135"/>
      <c r="AE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customFormat="false" ht="22.5" hidden="false" customHeight="false" outlineLevel="0" collapsed="false">
      <c r="J7" s="303"/>
      <c r="K7" s="303"/>
      <c r="L7" s="304"/>
      <c r="M7" s="434" t="s">
        <v>37</v>
      </c>
      <c r="N7" s="311" t="str">
        <f aca="false">IF(NameOrPr_ch="",IF(NameOrPr="","",NameOrPr),NameOrPr_ch)</f>
        <v>Комитет по тарифам и ценам Курской области</v>
      </c>
      <c r="O7" s="311"/>
      <c r="P7" s="311"/>
      <c r="Q7" s="311"/>
      <c r="R7" s="311"/>
      <c r="S7" s="311"/>
      <c r="T7" s="311"/>
      <c r="U7" s="416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434" t="s">
        <v>39</v>
      </c>
      <c r="N8" s="311" t="str">
        <f aca="false">IF(datePr_ch="",IF(datePr="","",datePr),datePr_ch)</f>
        <v>29.11.2021</v>
      </c>
      <c r="O8" s="311"/>
      <c r="P8" s="311"/>
      <c r="Q8" s="311"/>
      <c r="R8" s="311"/>
      <c r="S8" s="311"/>
      <c r="T8" s="311"/>
      <c r="U8" s="406"/>
      <c r="AH8" s="264"/>
      <c r="AI8" s="264"/>
      <c r="AJ8" s="264"/>
      <c r="AK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434" t="s">
        <v>41</v>
      </c>
      <c r="N9" s="311" t="str">
        <f aca="false">IF(numberPr_ch="",IF(numberPr="","",numberPr),numberPr_ch)</f>
        <v>68</v>
      </c>
      <c r="O9" s="311"/>
      <c r="P9" s="311"/>
      <c r="Q9" s="311"/>
      <c r="R9" s="311"/>
      <c r="S9" s="311"/>
      <c r="T9" s="311"/>
      <c r="U9" s="406"/>
      <c r="AH9" s="264"/>
      <c r="AI9" s="264"/>
      <c r="AJ9" s="264"/>
      <c r="AK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434" t="s">
        <v>43</v>
      </c>
      <c r="N10" s="311" t="str">
        <f aca="false">IF(IstPub_ch="",IF(IstPub="","",IstPub),IstPub_ch)</f>
        <v>Газета "Курская Правда" № 146 от 07.12.2021г.</v>
      </c>
      <c r="O10" s="311"/>
      <c r="P10" s="311"/>
      <c r="Q10" s="311"/>
      <c r="R10" s="311"/>
      <c r="S10" s="311"/>
      <c r="T10" s="311"/>
      <c r="U10" s="406"/>
      <c r="AH10" s="264"/>
      <c r="AI10" s="264"/>
      <c r="AJ10" s="264"/>
      <c r="AK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6"/>
      <c r="M11" s="435"/>
      <c r="N11" s="436"/>
      <c r="O11" s="436"/>
      <c r="P11" s="436"/>
      <c r="Q11" s="436"/>
      <c r="R11" s="436"/>
      <c r="S11" s="436"/>
      <c r="T11" s="436"/>
      <c r="U11" s="406"/>
      <c r="Z11" s="264" t="s">
        <v>229</v>
      </c>
      <c r="AA11" s="264" t="s">
        <v>230</v>
      </c>
      <c r="AH11" s="292"/>
      <c r="AI11" s="292"/>
      <c r="AJ11" s="292"/>
      <c r="AK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418"/>
      <c r="P12" s="418"/>
      <c r="Q12" s="418"/>
      <c r="R12" s="418"/>
      <c r="S12" s="418"/>
      <c r="T12" s="418"/>
      <c r="U12" s="423"/>
      <c r="AE12" s="315" t="s">
        <v>167</v>
      </c>
      <c r="AH12" s="264"/>
      <c r="AI12" s="264"/>
      <c r="AJ12" s="264"/>
      <c r="AK12" s="264"/>
    </row>
    <row r="13" customFormat="false" ht="14.25" hidden="false" customHeight="false" outlineLevel="0" collapsed="false">
      <c r="J13" s="303"/>
      <c r="K13" s="303"/>
      <c r="L13" s="304"/>
      <c r="M13" s="304"/>
      <c r="N13" s="304"/>
      <c r="O13" s="388"/>
      <c r="P13" s="388"/>
      <c r="Q13" s="388"/>
      <c r="R13" s="388"/>
      <c r="S13" s="388"/>
      <c r="T13" s="388"/>
      <c r="U13" s="437"/>
      <c r="Z13" s="388"/>
      <c r="AA13" s="388"/>
      <c r="AB13" s="388"/>
      <c r="AC13" s="388"/>
      <c r="AD13" s="388"/>
      <c r="AE13" s="388"/>
    </row>
    <row r="14" customFormat="false" ht="14.25" hidden="false" customHeight="true" outlineLevel="0" collapsed="false">
      <c r="J14" s="303"/>
      <c r="K14" s="303"/>
      <c r="L14" s="157" t="s">
        <v>144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5</v>
      </c>
    </row>
    <row r="15" customFormat="false" ht="14.25" hidden="false" customHeight="true" outlineLevel="0" collapsed="false">
      <c r="J15" s="303"/>
      <c r="K15" s="303"/>
      <c r="L15" s="318" t="s">
        <v>82</v>
      </c>
      <c r="M15" s="318" t="s">
        <v>231</v>
      </c>
      <c r="N15" s="320" t="s">
        <v>232</v>
      </c>
      <c r="O15" s="320"/>
      <c r="P15" s="320"/>
      <c r="Q15" s="320"/>
      <c r="R15" s="320" t="s">
        <v>233</v>
      </c>
      <c r="S15" s="320"/>
      <c r="T15" s="320"/>
      <c r="U15" s="320"/>
      <c r="V15" s="320" t="s">
        <v>234</v>
      </c>
      <c r="W15" s="320"/>
      <c r="X15" s="320"/>
      <c r="Y15" s="320"/>
      <c r="Z15" s="318" t="s">
        <v>169</v>
      </c>
      <c r="AA15" s="318"/>
      <c r="AB15" s="318"/>
      <c r="AC15" s="318"/>
      <c r="AD15" s="318"/>
      <c r="AE15" s="318" t="s">
        <v>170</v>
      </c>
      <c r="AF15" s="321" t="s">
        <v>171</v>
      </c>
      <c r="AG15" s="157"/>
    </row>
    <row r="16" customFormat="false" ht="27.75" hidden="false" customHeight="true" outlineLevel="0" collapsed="false">
      <c r="J16" s="303"/>
      <c r="K16" s="303"/>
      <c r="L16" s="318"/>
      <c r="M16" s="318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157" t="s">
        <v>235</v>
      </c>
      <c r="AA16" s="157"/>
      <c r="AB16" s="157" t="s">
        <v>174</v>
      </c>
      <c r="AC16" s="157"/>
      <c r="AD16" s="157"/>
      <c r="AE16" s="318"/>
      <c r="AF16" s="321"/>
      <c r="AG16" s="157"/>
    </row>
    <row r="17" customFormat="false" ht="14.25" hidden="false" customHeight="true" outlineLevel="0" collapsed="false">
      <c r="J17" s="303"/>
      <c r="K17" s="303"/>
      <c r="L17" s="318"/>
      <c r="M17" s="318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18" t="s">
        <v>236</v>
      </c>
      <c r="AA17" s="318" t="s">
        <v>237</v>
      </c>
      <c r="AB17" s="327" t="s">
        <v>177</v>
      </c>
      <c r="AC17" s="327" t="s">
        <v>178</v>
      </c>
      <c r="AD17" s="327"/>
      <c r="AE17" s="318"/>
      <c r="AF17" s="321"/>
      <c r="AG17" s="157"/>
    </row>
    <row r="18" customFormat="false" ht="14.25" hidden="false" customHeight="false" outlineLevel="0" collapsed="false">
      <c r="J18" s="303"/>
      <c r="K18" s="328" t="n">
        <v>1</v>
      </c>
      <c r="L18" s="232" t="s">
        <v>84</v>
      </c>
      <c r="M18" s="232" t="s">
        <v>85</v>
      </c>
      <c r="N18" s="420" t="n">
        <f aca="true">OFFSET(N18,0,-1)+1</f>
        <v>3</v>
      </c>
      <c r="O18" s="420"/>
      <c r="P18" s="420"/>
      <c r="Q18" s="420"/>
      <c r="R18" s="420" t="n">
        <f aca="true">OFFSET(N18,0,0)+1</f>
        <v>4</v>
      </c>
      <c r="S18" s="420"/>
      <c r="T18" s="420"/>
      <c r="U18" s="420"/>
      <c r="V18" s="438"/>
      <c r="W18" s="438"/>
      <c r="X18" s="438"/>
      <c r="Y18" s="439" t="n">
        <f aca="true">OFFSET(R18,0,0)+1</f>
        <v>5</v>
      </c>
      <c r="Z18" s="420" t="n">
        <f aca="true">OFFSET(Z18,0,-1)+1</f>
        <v>6</v>
      </c>
      <c r="AA18" s="420" t="n">
        <f aca="true">OFFSET(AA18,0,-1)+1</f>
        <v>7</v>
      </c>
      <c r="AB18" s="420" t="n">
        <f aca="true">OFFSET(AB18,0,-1)+1</f>
        <v>8</v>
      </c>
      <c r="AC18" s="420" t="n">
        <f aca="true">OFFSET(AC18,0,-1)+1</f>
        <v>9</v>
      </c>
      <c r="AD18" s="420"/>
      <c r="AE18" s="420" t="n">
        <f aca="true">OFFSET(AE18,0,-2)+1</f>
        <v>10</v>
      </c>
      <c r="AG18" s="420" t="n">
        <f aca="true">OFFSET(AG18,0,-2)+1</f>
        <v>11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J19" s="303"/>
      <c r="K19" s="303"/>
      <c r="L19" s="337" t="e">
        <f aca="false">(#NAME?,A19)</f>
        <v>#NAME?</v>
      </c>
      <c r="M19" s="338" t="s">
        <v>112</v>
      </c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275" t="s">
        <v>179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G20" s="441"/>
      <c r="H20" s="136"/>
      <c r="I20" s="424"/>
      <c r="J20" s="425"/>
      <c r="K20" s="130"/>
      <c r="L20" s="337" t="e">
        <f aca="false">(#NAME?,A20)&amp;"."&amp;(#NAME?,B20)</f>
        <v>#NAME?</v>
      </c>
      <c r="M20" s="344" t="s">
        <v>79</v>
      </c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275" t="s">
        <v>180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G21" s="441"/>
      <c r="H21" s="136"/>
      <c r="I21" s="424"/>
      <c r="J21" s="425"/>
      <c r="K21" s="130"/>
      <c r="L21" s="337" t="e">
        <f aca="false">(#NAME?,A21)&amp;"."&amp;(#NAME?,B21)&amp;"."&amp;(#NAME?,C21)</f>
        <v>#NAME?</v>
      </c>
      <c r="M21" s="346" t="s">
        <v>181</v>
      </c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275" t="s">
        <v>182</v>
      </c>
    </row>
    <row r="22" customFormat="false" ht="15" hidden="false" customHeight="true" outlineLevel="0" collapsed="false">
      <c r="A22" s="332"/>
      <c r="B22" s="332"/>
      <c r="C22" s="332"/>
      <c r="D22" s="332" t="n">
        <v>1</v>
      </c>
      <c r="E22" s="333"/>
      <c r="G22" s="441"/>
      <c r="H22" s="136"/>
      <c r="I22" s="424"/>
      <c r="J22" s="425"/>
      <c r="K22" s="130"/>
      <c r="L22" s="337" t="e">
        <f aca="false">(#NAME?,A22)&amp;"."&amp;(#NAME?,B22)&amp;"."&amp;(#NAME?,C22)&amp;"."&amp;(#NAME?,D22)</f>
        <v>#NAME?</v>
      </c>
      <c r="M22" s="347" t="s">
        <v>183</v>
      </c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275" t="s">
        <v>238</v>
      </c>
    </row>
    <row r="23" customFormat="false" ht="20.1" hidden="false" customHeight="true" outlineLevel="0" collapsed="false">
      <c r="A23" s="332"/>
      <c r="B23" s="332"/>
      <c r="C23" s="332"/>
      <c r="D23" s="332"/>
      <c r="E23" s="332" t="n">
        <v>1</v>
      </c>
      <c r="G23" s="441"/>
      <c r="H23" s="136"/>
      <c r="I23" s="375"/>
      <c r="J23" s="431"/>
      <c r="K23" s="174"/>
      <c r="L23" s="337" t="e">
        <f aca="false">(#NAME?,A23)&amp;"."&amp;(#NAME?,B23)&amp;"."&amp;(#NAME?,C23)&amp;"."&amp;(#NAME?,D23)&amp;"."&amp;(#NAME?,E23)</f>
        <v>#NAME?</v>
      </c>
      <c r="M23" s="443"/>
      <c r="N23" s="357" t="s">
        <v>26</v>
      </c>
      <c r="O23" s="444"/>
      <c r="P23" s="445" t="n">
        <v>1</v>
      </c>
      <c r="Q23" s="412"/>
      <c r="R23" s="357" t="s">
        <v>26</v>
      </c>
      <c r="S23" s="444"/>
      <c r="T23" s="445" t="n">
        <v>1</v>
      </c>
      <c r="U23" s="412"/>
      <c r="V23" s="357" t="s">
        <v>26</v>
      </c>
      <c r="W23" s="446"/>
      <c r="X23" s="445" t="n">
        <v>1</v>
      </c>
      <c r="Y23" s="447"/>
      <c r="Z23" s="448"/>
      <c r="AA23" s="448"/>
      <c r="AB23" s="356"/>
      <c r="AC23" s="357" t="s">
        <v>78</v>
      </c>
      <c r="AD23" s="356"/>
      <c r="AE23" s="357" t="s">
        <v>26</v>
      </c>
      <c r="AF23" s="403"/>
      <c r="AG23" s="449" t="s">
        <v>239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2"/>
      <c r="B24" s="332"/>
      <c r="C24" s="332"/>
      <c r="D24" s="332"/>
      <c r="E24" s="332"/>
      <c r="G24" s="441"/>
      <c r="H24" s="136"/>
      <c r="I24" s="375"/>
      <c r="J24" s="431"/>
      <c r="K24" s="174"/>
      <c r="L24" s="337"/>
      <c r="M24" s="443"/>
      <c r="N24" s="357"/>
      <c r="O24" s="444"/>
      <c r="P24" s="445"/>
      <c r="Q24" s="412"/>
      <c r="R24" s="357"/>
      <c r="S24" s="444"/>
      <c r="T24" s="445"/>
      <c r="U24" s="412"/>
      <c r="V24" s="357"/>
      <c r="W24" s="450"/>
      <c r="X24" s="291"/>
      <c r="Y24" s="291"/>
      <c r="Z24" s="451"/>
      <c r="AA24" s="452" t="str">
        <f aca="false">AB23&amp;"-"&amp;AD23</f>
        <v>-</v>
      </c>
      <c r="AB24" s="356"/>
      <c r="AC24" s="357"/>
      <c r="AD24" s="356"/>
      <c r="AE24" s="357"/>
      <c r="AF24" s="453"/>
      <c r="AG24" s="449"/>
      <c r="AI24" s="132"/>
      <c r="AJ24" s="132"/>
      <c r="AK24" s="132"/>
    </row>
    <row r="25" customFormat="false" ht="20.1" hidden="false" customHeight="true" outlineLevel="0" collapsed="false">
      <c r="A25" s="332"/>
      <c r="B25" s="332"/>
      <c r="C25" s="332"/>
      <c r="D25" s="332"/>
      <c r="E25" s="332"/>
      <c r="G25" s="441"/>
      <c r="H25" s="136"/>
      <c r="I25" s="375"/>
      <c r="J25" s="431"/>
      <c r="K25" s="174"/>
      <c r="L25" s="337"/>
      <c r="M25" s="443"/>
      <c r="N25" s="357"/>
      <c r="O25" s="444"/>
      <c r="P25" s="445"/>
      <c r="Q25" s="412"/>
      <c r="R25" s="357"/>
      <c r="S25" s="454"/>
      <c r="T25" s="180"/>
      <c r="U25" s="291"/>
      <c r="V25" s="455"/>
      <c r="W25" s="455"/>
      <c r="X25" s="455"/>
      <c r="Y25" s="455"/>
      <c r="Z25" s="451"/>
      <c r="AA25" s="451"/>
      <c r="AB25" s="364"/>
      <c r="AC25" s="168"/>
      <c r="AD25" s="168"/>
      <c r="AE25" s="364"/>
      <c r="AF25" s="168"/>
      <c r="AG25" s="449"/>
      <c r="AI25" s="132"/>
      <c r="AJ25" s="132"/>
      <c r="AK25" s="132"/>
    </row>
    <row r="26" customFormat="false" ht="20.1" hidden="false" customHeight="true" outlineLevel="0" collapsed="false">
      <c r="A26" s="332"/>
      <c r="B26" s="332"/>
      <c r="C26" s="332"/>
      <c r="D26" s="332"/>
      <c r="E26" s="332"/>
      <c r="G26" s="441"/>
      <c r="H26" s="136"/>
      <c r="I26" s="375"/>
      <c r="J26" s="431"/>
      <c r="K26" s="174"/>
      <c r="L26" s="337"/>
      <c r="M26" s="443"/>
      <c r="N26" s="357"/>
      <c r="O26" s="456"/>
      <c r="P26" s="457"/>
      <c r="Q26" s="458"/>
      <c r="R26" s="455"/>
      <c r="S26" s="455"/>
      <c r="T26" s="455"/>
      <c r="U26" s="455"/>
      <c r="V26" s="455"/>
      <c r="W26" s="455"/>
      <c r="X26" s="455"/>
      <c r="Y26" s="455"/>
      <c r="Z26" s="451"/>
      <c r="AA26" s="451"/>
      <c r="AB26" s="364"/>
      <c r="AC26" s="168"/>
      <c r="AD26" s="168"/>
      <c r="AE26" s="364"/>
      <c r="AF26" s="168"/>
      <c r="AG26" s="449"/>
      <c r="AI26" s="132"/>
      <c r="AJ26" s="132"/>
      <c r="AK26" s="132"/>
    </row>
    <row r="27" customFormat="false" ht="15" hidden="false" customHeight="true" outlineLevel="0" collapsed="false">
      <c r="A27" s="332"/>
      <c r="B27" s="332"/>
      <c r="C27" s="332"/>
      <c r="D27" s="332"/>
      <c r="E27" s="459"/>
      <c r="F27" s="374"/>
      <c r="G27" s="460"/>
      <c r="H27" s="374"/>
      <c r="I27" s="375"/>
      <c r="J27" s="431"/>
      <c r="K27" s="430"/>
      <c r="L27" s="360"/>
      <c r="M27" s="368" t="s">
        <v>240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449"/>
      <c r="AH27" s="374"/>
      <c r="AI27" s="374"/>
      <c r="AJ27" s="460"/>
      <c r="AK27" s="46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459"/>
      <c r="E28" s="459"/>
      <c r="F28" s="374"/>
      <c r="G28" s="441"/>
      <c r="H28" s="374"/>
      <c r="I28" s="430"/>
      <c r="J28" s="367"/>
      <c r="K28" s="430"/>
      <c r="L28" s="360"/>
      <c r="M28" s="283" t="s">
        <v>193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168"/>
      <c r="AG28" s="362"/>
      <c r="AH28" s="374"/>
      <c r="AI28" s="374"/>
      <c r="AJ28" s="460"/>
      <c r="AK28" s="46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459"/>
      <c r="D29" s="459"/>
      <c r="E29" s="459"/>
      <c r="F29" s="374"/>
      <c r="G29" s="441"/>
      <c r="H29" s="374"/>
      <c r="I29" s="430"/>
      <c r="J29" s="367"/>
      <c r="K29" s="430"/>
      <c r="L29" s="360"/>
      <c r="M29" s="372" t="s">
        <v>194</v>
      </c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404"/>
      <c r="AA29" s="404"/>
      <c r="AB29" s="364"/>
      <c r="AC29" s="168"/>
      <c r="AD29" s="364"/>
      <c r="AE29" s="372"/>
      <c r="AF29" s="168"/>
      <c r="AG29" s="362"/>
      <c r="AH29" s="374"/>
      <c r="AI29" s="374"/>
      <c r="AJ29" s="374"/>
      <c r="AK29" s="37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459"/>
      <c r="C30" s="459"/>
      <c r="D30" s="459"/>
      <c r="E30" s="459"/>
      <c r="F30" s="374"/>
      <c r="G30" s="441"/>
      <c r="H30" s="374"/>
      <c r="I30" s="430"/>
      <c r="J30" s="367"/>
      <c r="K30" s="430"/>
      <c r="L30" s="360"/>
      <c r="M30" s="180" t="s">
        <v>105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4"/>
      <c r="AA30" s="404"/>
      <c r="AB30" s="364"/>
      <c r="AC30" s="168"/>
      <c r="AD30" s="364"/>
      <c r="AE30" s="372"/>
      <c r="AF30" s="168"/>
      <c r="AG30" s="362"/>
      <c r="AH30" s="374"/>
      <c r="AI30" s="374"/>
      <c r="AJ30" s="374"/>
      <c r="AK30" s="37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1"/>
      <c r="H31" s="430"/>
      <c r="I31" s="2"/>
      <c r="J31" s="367"/>
      <c r="K31" s="0"/>
      <c r="L31" s="360"/>
      <c r="M31" s="291" t="s">
        <v>195</v>
      </c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404"/>
      <c r="AA31" s="404"/>
      <c r="AB31" s="364"/>
      <c r="AC31" s="168"/>
      <c r="AD31" s="364"/>
      <c r="AE31" s="372"/>
      <c r="AF31" s="168"/>
      <c r="AG31" s="362"/>
      <c r="AH31" s="374"/>
      <c r="AI31" s="374"/>
      <c r="AJ31" s="374"/>
      <c r="AK31" s="37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5" t="n">
        <v>1</v>
      </c>
      <c r="M33" s="299" t="s">
        <v>241</v>
      </c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61"/>
      <c r="AI33" s="261"/>
      <c r="AJ33" s="261"/>
      <c r="AK33" s="261"/>
    </row>
    <row r="34" customFormat="false" ht="14.25" hidden="false" customHeight="true" outlineLevel="0" collapsed="false">
      <c r="L34" s="462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4"/>
      <c r="AA34" s="464"/>
      <c r="AB34" s="464"/>
      <c r="AC34" s="464"/>
      <c r="AD34" s="464"/>
      <c r="AE34" s="464"/>
      <c r="AF34" s="464"/>
      <c r="AG34" s="464"/>
      <c r="AH34" s="465"/>
      <c r="AI34" s="465"/>
      <c r="AJ34" s="465"/>
      <c r="AK34" s="465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20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1" width="9.13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  <c r="V4" s="304"/>
    </row>
    <row r="5" customFormat="false" ht="22.5" hidden="false" customHeight="true" outlineLevel="0" collapsed="false">
      <c r="J5" s="303"/>
      <c r="K5" s="303"/>
      <c r="L5" s="305" t="s">
        <v>242</v>
      </c>
      <c r="M5" s="305"/>
      <c r="N5" s="305"/>
      <c r="O5" s="305"/>
      <c r="P5" s="305"/>
      <c r="Q5" s="305"/>
      <c r="R5" s="305"/>
      <c r="S5" s="305"/>
      <c r="T5" s="305"/>
      <c r="U5" s="386"/>
      <c r="V5" s="38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406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406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406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406"/>
      <c r="Y10" s="264"/>
      <c r="Z10" s="264"/>
      <c r="AA10" s="264"/>
      <c r="AB10" s="264"/>
      <c r="AC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6"/>
      <c r="M11" s="435"/>
      <c r="O11" s="436"/>
      <c r="P11" s="436"/>
      <c r="Q11" s="264" t="s">
        <v>229</v>
      </c>
      <c r="R11" s="264" t="s">
        <v>230</v>
      </c>
      <c r="S11" s="436"/>
      <c r="T11" s="436"/>
      <c r="U11" s="406"/>
      <c r="Y11" s="292"/>
      <c r="Z11" s="292"/>
      <c r="AA11" s="292"/>
      <c r="AB11" s="292"/>
      <c r="AC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312"/>
      <c r="P12" s="312"/>
      <c r="Q12" s="312"/>
      <c r="R12" s="312"/>
      <c r="S12" s="312"/>
      <c r="T12" s="312"/>
      <c r="U12" s="423"/>
      <c r="V12" s="315" t="s">
        <v>167</v>
      </c>
      <c r="Y12" s="264"/>
      <c r="Z12" s="264"/>
      <c r="AA12" s="264"/>
      <c r="AB12" s="264"/>
      <c r="AC12" s="264"/>
    </row>
    <row r="13" customFormat="false" ht="15" hidden="false" customHeight="true" outlineLevel="0" collapsed="false">
      <c r="J13" s="303"/>
      <c r="K13" s="303"/>
      <c r="L13" s="304"/>
      <c r="M13" s="304"/>
      <c r="N13" s="304"/>
      <c r="O13" s="437"/>
      <c r="P13" s="437"/>
      <c r="Q13" s="388"/>
      <c r="R13" s="388"/>
      <c r="S13" s="388"/>
      <c r="T13" s="388"/>
      <c r="U13" s="388"/>
      <c r="V13" s="388"/>
    </row>
    <row r="14" customFormat="false" ht="14.25" hidden="false" customHeight="true" outlineLevel="0" collapsed="false">
      <c r="J14" s="303"/>
      <c r="K14" s="303"/>
      <c r="L14" s="157" t="s">
        <v>144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5</v>
      </c>
    </row>
    <row r="15" customFormat="false" ht="14.25" hidden="false" customHeight="true" outlineLevel="0" collapsed="false">
      <c r="J15" s="303"/>
      <c r="K15" s="303"/>
      <c r="L15" s="318" t="s">
        <v>82</v>
      </c>
      <c r="M15" s="318" t="s">
        <v>243</v>
      </c>
      <c r="N15" s="318"/>
      <c r="O15" s="318" t="s">
        <v>244</v>
      </c>
      <c r="P15" s="320" t="s">
        <v>232</v>
      </c>
      <c r="Q15" s="320" t="s">
        <v>169</v>
      </c>
      <c r="R15" s="320"/>
      <c r="S15" s="320"/>
      <c r="T15" s="320"/>
      <c r="U15" s="320"/>
      <c r="V15" s="318" t="s">
        <v>170</v>
      </c>
      <c r="W15" s="321" t="s">
        <v>171</v>
      </c>
      <c r="X15" s="157"/>
    </row>
    <row r="16" customFormat="false" ht="25.5" hidden="false" customHeight="true" outlineLevel="0" collapsed="false">
      <c r="J16" s="303"/>
      <c r="K16" s="303"/>
      <c r="L16" s="318"/>
      <c r="M16" s="318"/>
      <c r="N16" s="318"/>
      <c r="O16" s="318"/>
      <c r="P16" s="320"/>
      <c r="Q16" s="320" t="s">
        <v>235</v>
      </c>
      <c r="R16" s="320"/>
      <c r="S16" s="324" t="s">
        <v>174</v>
      </c>
      <c r="T16" s="324"/>
      <c r="U16" s="324"/>
      <c r="V16" s="318"/>
      <c r="W16" s="321"/>
      <c r="X16" s="157"/>
    </row>
    <row r="17" customFormat="false" ht="14.25" hidden="false" customHeight="true" outlineLevel="0" collapsed="false">
      <c r="J17" s="303"/>
      <c r="K17" s="303"/>
      <c r="L17" s="318"/>
      <c r="M17" s="318"/>
      <c r="N17" s="318"/>
      <c r="O17" s="318"/>
      <c r="P17" s="320"/>
      <c r="Q17" s="318" t="s">
        <v>236</v>
      </c>
      <c r="R17" s="318" t="s">
        <v>237</v>
      </c>
      <c r="S17" s="327" t="s">
        <v>177</v>
      </c>
      <c r="T17" s="327" t="s">
        <v>178</v>
      </c>
      <c r="U17" s="327"/>
      <c r="V17" s="318"/>
      <c r="W17" s="321"/>
      <c r="X17" s="157"/>
    </row>
    <row r="18" customFormat="false" ht="14.25" hidden="false" customHeight="false" outlineLevel="0" collapsed="false">
      <c r="J18" s="303"/>
      <c r="K18" s="328" t="n">
        <v>1</v>
      </c>
      <c r="L18" s="232" t="s">
        <v>84</v>
      </c>
      <c r="M18" s="232" t="s">
        <v>85</v>
      </c>
      <c r="N18" s="419" t="s">
        <v>85</v>
      </c>
      <c r="O18" s="420" t="n">
        <f aca="true">OFFSET(O18,0,-1)+1</f>
        <v>3</v>
      </c>
      <c r="P18" s="420" t="n">
        <f aca="true">OFFSET(P18,0,-1)+1</f>
        <v>4</v>
      </c>
      <c r="Q18" s="420" t="n">
        <f aca="true">OFFSET(Q18,0,-1)+1</f>
        <v>5</v>
      </c>
      <c r="R18" s="420" t="n">
        <f aca="true">OFFSET(R18,0,-1)+1</f>
        <v>6</v>
      </c>
      <c r="S18" s="420" t="n">
        <f aca="true">OFFSET(S18,0,-1)+1</f>
        <v>7</v>
      </c>
      <c r="T18" s="420" t="n">
        <f aca="true">OFFSET(T18,0,-1)+1</f>
        <v>8</v>
      </c>
      <c r="U18" s="420"/>
      <c r="V18" s="420" t="n">
        <f aca="true">OFFSET(V18,0,-2)+1</f>
        <v>9</v>
      </c>
      <c r="X18" s="420" t="n">
        <f aca="true">OFFSET(X18,0,-2)+1</f>
        <v>10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F19" s="333"/>
      <c r="G19" s="334"/>
      <c r="H19" s="334"/>
      <c r="I19" s="300"/>
      <c r="J19" s="303"/>
      <c r="K19" s="303"/>
      <c r="L19" s="337" t="e">
        <f aca="false">(#NAME?,A19)</f>
        <v>#NAME?</v>
      </c>
      <c r="M19" s="338" t="s">
        <v>112</v>
      </c>
      <c r="N19" s="400"/>
      <c r="O19" s="245"/>
      <c r="P19" s="245"/>
      <c r="Q19" s="245"/>
      <c r="R19" s="245"/>
      <c r="S19" s="245"/>
      <c r="T19" s="245"/>
      <c r="U19" s="245"/>
      <c r="V19" s="245"/>
      <c r="W19" s="245"/>
      <c r="X19" s="275" t="s">
        <v>179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F20" s="333"/>
      <c r="G20" s="466"/>
      <c r="H20" s="332"/>
      <c r="I20" s="426"/>
      <c r="J20" s="425"/>
      <c r="K20" s="130"/>
      <c r="L20" s="337" t="e">
        <f aca="false">(#NAME?,A20)&amp;"."&amp;(#NAME?,B20)</f>
        <v>#NAME?</v>
      </c>
      <c r="M20" s="344" t="s">
        <v>79</v>
      </c>
      <c r="N20" s="400"/>
      <c r="O20" s="245"/>
      <c r="P20" s="245"/>
      <c r="Q20" s="245"/>
      <c r="R20" s="245"/>
      <c r="S20" s="245"/>
      <c r="T20" s="245"/>
      <c r="U20" s="245"/>
      <c r="V20" s="245"/>
      <c r="W20" s="245"/>
      <c r="X20" s="275" t="s">
        <v>180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F21" s="333"/>
      <c r="G21" s="466"/>
      <c r="H21" s="332"/>
      <c r="I21" s="467"/>
      <c r="J21" s="425"/>
      <c r="K21" s="130"/>
      <c r="L21" s="337" t="e">
        <f aca="false">(#NAME?,A21)&amp;"."&amp;(#NAME?,B21)&amp;"."&amp;(#NAME?,C21)</f>
        <v>#NAME?</v>
      </c>
      <c r="M21" s="346" t="s">
        <v>181</v>
      </c>
      <c r="N21" s="400"/>
      <c r="O21" s="245"/>
      <c r="P21" s="245"/>
      <c r="Q21" s="245"/>
      <c r="R21" s="245"/>
      <c r="S21" s="245"/>
      <c r="T21" s="245"/>
      <c r="U21" s="245"/>
      <c r="V21" s="245"/>
      <c r="W21" s="245"/>
      <c r="X21" s="275" t="s">
        <v>182</v>
      </c>
    </row>
    <row r="22" customFormat="false" ht="14.25" hidden="false" customHeight="false" outlineLevel="0" collapsed="false">
      <c r="A22" s="332"/>
      <c r="B22" s="332"/>
      <c r="C22" s="332"/>
      <c r="D22" s="332" t="n">
        <v>1</v>
      </c>
      <c r="E22" s="333"/>
      <c r="F22" s="333"/>
      <c r="G22" s="466"/>
      <c r="H22" s="332"/>
      <c r="I22" s="467"/>
      <c r="J22" s="468"/>
      <c r="K22" s="130"/>
      <c r="L22" s="337" t="e">
        <f aca="false">(#NAME?,A22)&amp;"."&amp;(#NAME?,B22)&amp;"."&amp;(#NAME?,C22)&amp;"."&amp;(#NAME?,D22)</f>
        <v>#NAME?</v>
      </c>
      <c r="M22" s="347" t="s">
        <v>183</v>
      </c>
      <c r="N22" s="400"/>
      <c r="O22" s="245"/>
      <c r="P22" s="245"/>
      <c r="Q22" s="245"/>
      <c r="R22" s="245"/>
      <c r="S22" s="245"/>
      <c r="T22" s="245"/>
      <c r="U22" s="245"/>
      <c r="V22" s="245"/>
      <c r="W22" s="245"/>
      <c r="X22" s="469" t="s">
        <v>245</v>
      </c>
    </row>
    <row r="23" customFormat="false" ht="42.95" hidden="false" customHeight="true" outlineLevel="0" collapsed="false">
      <c r="A23" s="332"/>
      <c r="B23" s="332"/>
      <c r="C23" s="332"/>
      <c r="D23" s="332"/>
      <c r="E23" s="333" t="n">
        <v>1</v>
      </c>
      <c r="F23" s="333"/>
      <c r="G23" s="466"/>
      <c r="H23" s="332"/>
      <c r="I23" s="467"/>
      <c r="J23" s="468"/>
      <c r="K23" s="131"/>
      <c r="L23" s="337" t="e">
        <f aca="false">(#NAME?,A23)&amp;"."&amp;(#NAME?,B23)&amp;"."&amp;(#NAME?,C23)&amp;"."&amp;(#NAME?,D23)&amp;"."&amp;(#NAME?,E23)</f>
        <v>#NAME?</v>
      </c>
      <c r="M23" s="470"/>
      <c r="N23" s="237"/>
      <c r="O23" s="471"/>
      <c r="P23" s="472"/>
      <c r="Q23" s="448"/>
      <c r="R23" s="448"/>
      <c r="S23" s="356"/>
      <c r="T23" s="357" t="s">
        <v>26</v>
      </c>
      <c r="U23" s="473"/>
      <c r="V23" s="357" t="s">
        <v>26</v>
      </c>
      <c r="W23" s="474"/>
      <c r="X23" s="281" t="s">
        <v>246</v>
      </c>
      <c r="Y23" s="135" t="e">
        <f aca="false">(#NAME?,N23:W23)</f>
        <v>#NAME?</v>
      </c>
    </row>
    <row r="24" customFormat="false" ht="14.25" hidden="true" customHeight="false" outlineLevel="0" collapsed="false">
      <c r="A24" s="332"/>
      <c r="B24" s="332"/>
      <c r="C24" s="332"/>
      <c r="D24" s="332"/>
      <c r="E24" s="333"/>
      <c r="F24" s="333"/>
      <c r="G24" s="466"/>
      <c r="H24" s="332"/>
      <c r="I24" s="467"/>
      <c r="J24" s="468"/>
      <c r="K24" s="131"/>
      <c r="L24" s="412"/>
      <c r="M24" s="446"/>
      <c r="N24" s="339"/>
      <c r="O24" s="339"/>
      <c r="P24" s="339"/>
      <c r="Q24" s="339"/>
      <c r="R24" s="359" t="str">
        <f aca="false">S23&amp;"-"&amp;U23</f>
        <v>-</v>
      </c>
      <c r="S24" s="475"/>
      <c r="T24" s="401"/>
      <c r="U24" s="475"/>
      <c r="V24" s="339"/>
      <c r="W24" s="476"/>
      <c r="X24" s="281"/>
    </row>
    <row r="25" customFormat="false" ht="15" hidden="false" customHeight="true" outlineLevel="0" collapsed="false">
      <c r="A25" s="332"/>
      <c r="B25" s="332"/>
      <c r="C25" s="332"/>
      <c r="D25" s="332"/>
      <c r="E25" s="333"/>
      <c r="F25" s="333"/>
      <c r="G25" s="466"/>
      <c r="H25" s="332"/>
      <c r="I25" s="467"/>
      <c r="J25" s="468"/>
      <c r="K25" s="131"/>
      <c r="L25" s="360"/>
      <c r="M25" s="368" t="s">
        <v>240</v>
      </c>
      <c r="N25" s="372"/>
      <c r="O25" s="404"/>
      <c r="P25" s="404"/>
      <c r="Q25" s="404"/>
      <c r="R25" s="404"/>
      <c r="S25" s="364"/>
      <c r="T25" s="168"/>
      <c r="U25" s="364"/>
      <c r="V25" s="372"/>
      <c r="W25" s="372"/>
      <c r="X25" s="281"/>
    </row>
    <row r="26" customFormat="false" ht="15" hidden="false" customHeight="true" outlineLevel="0" collapsed="false">
      <c r="A26" s="332"/>
      <c r="B26" s="332"/>
      <c r="C26" s="332"/>
      <c r="D26" s="459"/>
      <c r="E26" s="459"/>
      <c r="F26" s="459"/>
      <c r="G26" s="466"/>
      <c r="H26" s="459"/>
      <c r="I26" s="467"/>
      <c r="J26" s="367"/>
      <c r="K26" s="430"/>
      <c r="L26" s="360"/>
      <c r="M26" s="283" t="s">
        <v>193</v>
      </c>
      <c r="N26" s="372"/>
      <c r="O26" s="404"/>
      <c r="P26" s="404"/>
      <c r="Q26" s="404"/>
      <c r="R26" s="404"/>
      <c r="S26" s="364"/>
      <c r="T26" s="168"/>
      <c r="U26" s="364"/>
      <c r="V26" s="372"/>
      <c r="W26" s="168"/>
      <c r="X26" s="477"/>
      <c r="Y26" s="374"/>
      <c r="Z26" s="374"/>
      <c r="AA26" s="374"/>
      <c r="AB26" s="374"/>
      <c r="AC26" s="37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459"/>
      <c r="D27" s="459"/>
      <c r="E27" s="459"/>
      <c r="F27" s="459"/>
      <c r="G27" s="466"/>
      <c r="H27" s="459"/>
      <c r="I27" s="335"/>
      <c r="J27" s="367"/>
      <c r="K27" s="430"/>
      <c r="L27" s="360"/>
      <c r="M27" s="372" t="s">
        <v>194</v>
      </c>
      <c r="N27" s="372"/>
      <c r="O27" s="404"/>
      <c r="P27" s="404"/>
      <c r="Q27" s="404"/>
      <c r="R27" s="404"/>
      <c r="S27" s="364"/>
      <c r="T27" s="168"/>
      <c r="U27" s="364"/>
      <c r="V27" s="372"/>
      <c r="W27" s="168"/>
      <c r="X27" s="362"/>
      <c r="Y27" s="374"/>
      <c r="Z27" s="374"/>
      <c r="AA27" s="374"/>
      <c r="AB27" s="374"/>
      <c r="AC27" s="374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459"/>
      <c r="C28" s="459"/>
      <c r="D28" s="459"/>
      <c r="E28" s="459"/>
      <c r="F28" s="459"/>
      <c r="G28" s="466"/>
      <c r="H28" s="459"/>
      <c r="I28" s="335"/>
      <c r="J28" s="367"/>
      <c r="K28" s="430"/>
      <c r="L28" s="360"/>
      <c r="M28" s="180" t="s">
        <v>105</v>
      </c>
      <c r="N28" s="372"/>
      <c r="O28" s="404"/>
      <c r="P28" s="404"/>
      <c r="Q28" s="404"/>
      <c r="R28" s="404"/>
      <c r="S28" s="364"/>
      <c r="T28" s="168"/>
      <c r="U28" s="364"/>
      <c r="V28" s="372"/>
      <c r="W28" s="168"/>
      <c r="X28" s="362"/>
      <c r="Y28" s="374"/>
      <c r="Z28" s="374"/>
      <c r="AA28" s="374"/>
      <c r="AB28" s="374"/>
      <c r="AC28" s="37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1"/>
      <c r="H29" s="430"/>
      <c r="I29" s="2"/>
      <c r="J29" s="367"/>
      <c r="K29" s="0"/>
      <c r="L29" s="360"/>
      <c r="M29" s="291" t="s">
        <v>195</v>
      </c>
      <c r="N29" s="372"/>
      <c r="O29" s="404"/>
      <c r="P29" s="404"/>
      <c r="Q29" s="404"/>
      <c r="R29" s="404"/>
      <c r="S29" s="364"/>
      <c r="T29" s="168"/>
      <c r="U29" s="364"/>
      <c r="V29" s="372"/>
      <c r="W29" s="168"/>
      <c r="X29" s="362"/>
      <c r="Y29" s="374"/>
      <c r="Z29" s="374"/>
      <c r="AA29" s="374"/>
      <c r="AB29" s="374"/>
      <c r="AC29" s="37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5" t="n">
        <v>1</v>
      </c>
      <c r="M31" s="299" t="s">
        <v>247</v>
      </c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478"/>
      <c r="Z31" s="375"/>
      <c r="AA31" s="375"/>
      <c r="AB31" s="375"/>
      <c r="AC31" s="375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61"/>
      <c r="Z32" s="261"/>
      <c r="AA32" s="261"/>
      <c r="AB32" s="261"/>
      <c r="AC32" s="261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22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 t="str">
        <f aca="false">IF(Территории!H13="","",""&amp;Территории!H13&amp;"")</f>
        <v>Рыльский муниципальный район</v>
      </c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 t="str">
        <f aca="false">IF(Территории!R14="","",""&amp;Территории!R14&amp;"")</f>
        <v>Малогнеушевский сельсовет (38634460)</v>
      </c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(#NAME?,A14)</f>
        <v>#NAME?</v>
      </c>
      <c r="G14" s="273" t="s">
        <v>149</v>
      </c>
      <c r="H14" s="274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5" t="s">
        <v>150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(#NAME?,A15)</f>
        <v>#NAME?</v>
      </c>
      <c r="G15" s="273" t="s">
        <v>151</v>
      </c>
      <c r="H15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15" s="275" t="s">
        <v>152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(#NAME?,A16)</f>
        <v>#NAME?</v>
      </c>
      <c r="G16" s="273" t="s">
        <v>153</v>
      </c>
      <c r="H16" s="268" t="s">
        <v>154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(#NAME?,A17)&amp;"."&amp;(#NAME?,B17)</f>
        <v>#NAME?</v>
      </c>
      <c r="G17" s="278" t="s">
        <v>155</v>
      </c>
      <c r="H17" s="274" t="str">
        <f aca="false">IF(region_name="","",region_name)</f>
        <v>Курская область</v>
      </c>
      <c r="I17" s="275" t="s">
        <v>156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(#NAME?,A18)&amp;"."&amp;(#NAME?,B18)&amp;"."&amp;(#NAME?,C18)</f>
        <v>#NAME?</v>
      </c>
      <c r="G18" s="279" t="s">
        <v>157</v>
      </c>
      <c r="H18" s="274" t="str">
        <f aca="false">IF(Территории!H16="","",""&amp;Территории!H16&amp;"")</f>
        <v>Рыльский муниципальный район</v>
      </c>
      <c r="I18" s="275" t="s">
        <v>158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(#NAME?,A19)&amp;"."&amp;(#NAME?,B19)&amp;"."&amp;(#NAME?,C19)&amp;"."&amp;(#NAME?,D19)</f>
        <v>#NAME?</v>
      </c>
      <c r="G19" s="280" t="s">
        <v>159</v>
      </c>
      <c r="H19" s="274" t="str">
        <f aca="false">IF(Территории!R17="","",""&amp;Территории!R17&amp;"")</f>
        <v>город Рыльск (38634101)</v>
      </c>
      <c r="I19" s="281" t="s">
        <v>160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(#NAME?,A20)</f>
        <v>#NAME?</v>
      </c>
      <c r="G20" s="273" t="s">
        <v>149</v>
      </c>
      <c r="H20" s="274" t="str">
        <f aca="false">IF('Перечень тарифов'!R28="","наименование отсутствует",""&amp;'Перечень тарифов'!R28&amp;"")</f>
        <v>наименование отсутствует</v>
      </c>
      <c r="I20" s="275" t="s">
        <v>150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(#NAME?,A21)</f>
        <v>#NAME?</v>
      </c>
      <c r="G21" s="273" t="s">
        <v>151</v>
      </c>
      <c r="H21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1" s="275" t="s">
        <v>152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(#NAME?,A22)</f>
        <v>#NAME?</v>
      </c>
      <c r="G22" s="273" t="s">
        <v>153</v>
      </c>
      <c r="H22" s="268" t="s">
        <v>154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(#NAME?,A23)&amp;"."&amp;(#NAME?,B23)</f>
        <v>#NAME?</v>
      </c>
      <c r="G23" s="278" t="s">
        <v>155</v>
      </c>
      <c r="H23" s="274" t="str">
        <f aca="false">IF(region_name="","",region_name)</f>
        <v>Курская область</v>
      </c>
      <c r="I23" s="275" t="s">
        <v>156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(#NAME?,A24)&amp;"."&amp;(#NAME?,B24)&amp;"."&amp;(#NAME?,C24)</f>
        <v>#NAME?</v>
      </c>
      <c r="G24" s="279" t="s">
        <v>157</v>
      </c>
      <c r="H24" s="274" t="str">
        <f aca="false">IF(Территории!H16="","",""&amp;Территории!H16&amp;"")</f>
        <v>Рыльский муниципальный район</v>
      </c>
      <c r="I24" s="275" t="s">
        <v>158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(#NAME?,A25)&amp;"."&amp;(#NAME?,B25)&amp;"."&amp;(#NAME?,C25)&amp;"."&amp;(#NAME?,D25)</f>
        <v>#NAME?</v>
      </c>
      <c r="G25" s="280" t="s">
        <v>159</v>
      </c>
      <c r="H25" s="274" t="str">
        <f aca="false">IF(Территории!R17="","",""&amp;Территории!R17&amp;"")</f>
        <v>город Рыльск (38634101)</v>
      </c>
      <c r="I25" s="281" t="s">
        <v>160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65" customFormat="true" ht="45" hidden="false" customHeight="false" outlineLevel="0" collapsed="false">
      <c r="A26" s="277" t="n">
        <v>4</v>
      </c>
      <c r="B26" s="264"/>
      <c r="C26" s="264"/>
      <c r="D26" s="264"/>
      <c r="F26" s="272" t="e">
        <f aca="false">"2."&amp;(#NAME?,A26)</f>
        <v>#NAME?</v>
      </c>
      <c r="G26" s="273" t="s">
        <v>149</v>
      </c>
      <c r="H26" s="274" t="str">
        <f aca="false">IF('Перечень тарифов'!R33="","наименование отсутствует",""&amp;'Перечень тарифов'!R33&amp;"")</f>
        <v>наименование отсутствует</v>
      </c>
      <c r="I26" s="275" t="s">
        <v>150</v>
      </c>
      <c r="J26" s="276"/>
      <c r="K26" s="264"/>
      <c r="L26" s="264"/>
      <c r="M26" s="264"/>
      <c r="N26" s="264"/>
      <c r="O26" s="264"/>
      <c r="P26" s="264"/>
      <c r="Q26" s="264"/>
      <c r="R26" s="264"/>
      <c r="S26" s="264"/>
      <c r="T26" s="264"/>
    </row>
    <row r="27" s="265" customFormat="true" ht="22.5" hidden="false" customHeight="false" outlineLevel="0" collapsed="false">
      <c r="A27" s="277"/>
      <c r="B27" s="264"/>
      <c r="C27" s="264"/>
      <c r="D27" s="264"/>
      <c r="F27" s="272" t="e">
        <f aca="false">"3."&amp;(#NAME?,A27)</f>
        <v>#NAME?</v>
      </c>
      <c r="G27" s="273" t="s">
        <v>151</v>
      </c>
      <c r="H27" s="274" t="str">
        <f aca="false">IF('Перечень тарифов'!F33="","наименование отсутствует",""&amp;'Перечень тарифов'!F33&amp;"")</f>
        <v>Производство тепловой энергии. Некомбинированная выработка; Передача. Тепловая энергия; Сбыт. Тепловая энергия</v>
      </c>
      <c r="I27" s="275" t="s">
        <v>152</v>
      </c>
      <c r="J27" s="276"/>
      <c r="K27" s="264"/>
      <c r="L27" s="264"/>
      <c r="M27" s="264"/>
      <c r="N27" s="264"/>
      <c r="O27" s="264"/>
      <c r="P27" s="264"/>
      <c r="Q27" s="264"/>
      <c r="R27" s="264"/>
      <c r="S27" s="264"/>
      <c r="T27" s="264"/>
    </row>
    <row r="28" s="265" customFormat="true" ht="22.5" hidden="false" customHeight="false" outlineLevel="0" collapsed="false">
      <c r="A28" s="277"/>
      <c r="B28" s="264"/>
      <c r="C28" s="264"/>
      <c r="D28" s="264"/>
      <c r="F28" s="272" t="e">
        <f aca="false">"4."&amp;(#NAME?,A28)</f>
        <v>#NAME?</v>
      </c>
      <c r="G28" s="273" t="s">
        <v>153</v>
      </c>
      <c r="H28" s="268" t="s">
        <v>154</v>
      </c>
      <c r="I28" s="275"/>
      <c r="J28" s="276"/>
      <c r="K28" s="264"/>
      <c r="L28" s="264"/>
      <c r="M28" s="264"/>
      <c r="N28" s="264"/>
      <c r="O28" s="264"/>
      <c r="P28" s="264"/>
      <c r="Q28" s="264"/>
      <c r="R28" s="264"/>
      <c r="S28" s="264"/>
      <c r="T28" s="264"/>
    </row>
    <row r="29" s="265" customFormat="true" ht="18.75" hidden="false" customHeight="false" outlineLevel="0" collapsed="false">
      <c r="A29" s="277"/>
      <c r="B29" s="277" t="n">
        <v>1</v>
      </c>
      <c r="C29" s="277"/>
      <c r="D29" s="277"/>
      <c r="F29" s="272" t="e">
        <f aca="false">"4."&amp;(#NAME?,A29)&amp;"."&amp;(#NAME?,B29)</f>
        <v>#NAME?</v>
      </c>
      <c r="G29" s="278" t="s">
        <v>155</v>
      </c>
      <c r="H29" s="274" t="str">
        <f aca="false">IF(region_name="","",region_name)</f>
        <v>Курская область</v>
      </c>
      <c r="I29" s="275" t="s">
        <v>156</v>
      </c>
      <c r="J29" s="276"/>
      <c r="K29" s="264"/>
      <c r="L29" s="264"/>
      <c r="M29" s="264"/>
      <c r="N29" s="264"/>
      <c r="O29" s="264"/>
      <c r="P29" s="264"/>
      <c r="Q29" s="264"/>
      <c r="R29" s="264"/>
      <c r="S29" s="264"/>
      <c r="T29" s="264"/>
    </row>
    <row r="30" s="265" customFormat="true" ht="22.5" hidden="false" customHeight="false" outlineLevel="0" collapsed="false">
      <c r="A30" s="277"/>
      <c r="B30" s="277"/>
      <c r="C30" s="277" t="n">
        <v>1</v>
      </c>
      <c r="D30" s="277"/>
      <c r="F30" s="272" t="e">
        <f aca="false">"4."&amp;(#NAME?,A30)&amp;"."&amp;(#NAME?,B30)&amp;"."&amp;(#NAME?,C30)</f>
        <v>#NAME?</v>
      </c>
      <c r="G30" s="279" t="s">
        <v>157</v>
      </c>
      <c r="H30" s="274" t="str">
        <f aca="false">IF(Территории!H16="","",""&amp;Территории!H16&amp;"")</f>
        <v>Рыльский муниципальный район</v>
      </c>
      <c r="I30" s="275" t="s">
        <v>158</v>
      </c>
      <c r="J30" s="276"/>
      <c r="K30" s="264"/>
      <c r="L30" s="264"/>
      <c r="M30" s="264"/>
      <c r="N30" s="264"/>
      <c r="O30" s="264"/>
      <c r="P30" s="264"/>
      <c r="Q30" s="264"/>
      <c r="R30" s="264"/>
      <c r="S30" s="264"/>
      <c r="T30" s="264"/>
    </row>
    <row r="31" s="265" customFormat="true" ht="56.25" hidden="false" customHeight="false" outlineLevel="0" collapsed="false">
      <c r="A31" s="277"/>
      <c r="B31" s="277"/>
      <c r="C31" s="277"/>
      <c r="D31" s="277" t="n">
        <v>1</v>
      </c>
      <c r="F31" s="272" t="e">
        <f aca="false">"4."&amp;(#NAME?,A31)&amp;"."&amp;(#NAME?,B31)&amp;"."&amp;(#NAME?,C31)&amp;"."&amp;(#NAME?,D31)</f>
        <v>#NAME?</v>
      </c>
      <c r="G31" s="280" t="s">
        <v>159</v>
      </c>
      <c r="H31" s="274" t="str">
        <f aca="false">IF(Территории!R17="","",""&amp;Территории!R17&amp;"")</f>
        <v>город Рыльск (38634101)</v>
      </c>
      <c r="I31" s="281" t="s">
        <v>160</v>
      </c>
      <c r="J31" s="276"/>
      <c r="K31" s="264"/>
      <c r="L31" s="264"/>
      <c r="M31" s="264"/>
      <c r="N31" s="264"/>
      <c r="O31" s="264"/>
      <c r="P31" s="264"/>
      <c r="Q31" s="264"/>
      <c r="R31" s="264"/>
      <c r="S31" s="264"/>
      <c r="T31" s="264"/>
    </row>
    <row r="32" s="265" customFormat="true" ht="45" hidden="false" customHeight="false" outlineLevel="0" collapsed="false">
      <c r="A32" s="277" t="n">
        <v>5</v>
      </c>
      <c r="B32" s="264"/>
      <c r="C32" s="264"/>
      <c r="D32" s="264"/>
      <c r="F32" s="272" t="e">
        <f aca="false">"2."&amp;(#NAME?,A32)</f>
        <v>#NAME?</v>
      </c>
      <c r="G32" s="273" t="s">
        <v>149</v>
      </c>
      <c r="H32" s="274" t="str">
        <f aca="false">IF('Перечень тарифов'!R37="","наименование отсутствует",""&amp;'Перечень тарифов'!R37&amp;"")</f>
        <v>наименование отсутствует</v>
      </c>
      <c r="I32" s="275" t="s">
        <v>150</v>
      </c>
      <c r="J32" s="276"/>
      <c r="K32" s="264"/>
      <c r="L32" s="264"/>
      <c r="M32" s="264"/>
      <c r="N32" s="264"/>
      <c r="O32" s="264"/>
      <c r="P32" s="264"/>
      <c r="Q32" s="264"/>
      <c r="R32" s="264"/>
      <c r="S32" s="264"/>
      <c r="T32" s="264"/>
    </row>
    <row r="33" s="265" customFormat="true" ht="22.5" hidden="false" customHeight="false" outlineLevel="0" collapsed="false">
      <c r="A33" s="277"/>
      <c r="B33" s="264"/>
      <c r="C33" s="264"/>
      <c r="D33" s="264"/>
      <c r="F33" s="272" t="e">
        <f aca="false">"3."&amp;(#NAME?,A33)</f>
        <v>#NAME?</v>
      </c>
      <c r="G33" s="273" t="s">
        <v>151</v>
      </c>
      <c r="H33" s="274" t="str">
        <f aca="false">IF('Перечень тарифов'!F33="","наименование отсутствует",""&amp;'Перечень тарифов'!F33&amp;"")</f>
        <v>Производство тепловой энергии. Некомбинированная выработка; Передача. Тепловая энергия; Сбыт. Тепловая энергия</v>
      </c>
      <c r="I33" s="275" t="s">
        <v>152</v>
      </c>
      <c r="J33" s="276"/>
      <c r="K33" s="264"/>
      <c r="L33" s="264"/>
      <c r="M33" s="264"/>
      <c r="N33" s="264"/>
      <c r="O33" s="264"/>
      <c r="P33" s="264"/>
      <c r="Q33" s="264"/>
      <c r="R33" s="264"/>
      <c r="S33" s="264"/>
      <c r="T33" s="264"/>
    </row>
    <row r="34" s="265" customFormat="true" ht="22.5" hidden="false" customHeight="false" outlineLevel="0" collapsed="false">
      <c r="A34" s="277"/>
      <c r="B34" s="264"/>
      <c r="C34" s="264"/>
      <c r="D34" s="264"/>
      <c r="F34" s="272" t="e">
        <f aca="false">"4."&amp;(#NAME?,A34)</f>
        <v>#NAME?</v>
      </c>
      <c r="G34" s="273" t="s">
        <v>153</v>
      </c>
      <c r="H34" s="268" t="s">
        <v>154</v>
      </c>
      <c r="I34" s="275"/>
      <c r="J34" s="276"/>
      <c r="K34" s="264"/>
      <c r="L34" s="264"/>
      <c r="M34" s="264"/>
      <c r="N34" s="264"/>
      <c r="O34" s="264"/>
      <c r="P34" s="264"/>
      <c r="Q34" s="264"/>
      <c r="R34" s="264"/>
      <c r="S34" s="264"/>
      <c r="T34" s="264"/>
    </row>
    <row r="35" s="265" customFormat="true" ht="18.75" hidden="false" customHeight="false" outlineLevel="0" collapsed="false">
      <c r="A35" s="277"/>
      <c r="B35" s="277" t="n">
        <v>1</v>
      </c>
      <c r="C35" s="277"/>
      <c r="D35" s="277"/>
      <c r="F35" s="272" t="e">
        <f aca="false">"4."&amp;(#NAME?,A35)&amp;"."&amp;(#NAME?,B35)</f>
        <v>#NAME?</v>
      </c>
      <c r="G35" s="278" t="s">
        <v>155</v>
      </c>
      <c r="H35" s="274" t="str">
        <f aca="false">IF(region_name="","",region_name)</f>
        <v>Курская область</v>
      </c>
      <c r="I35" s="275" t="s">
        <v>156</v>
      </c>
      <c r="J35" s="276"/>
      <c r="K35" s="264"/>
      <c r="L35" s="264"/>
      <c r="M35" s="264"/>
      <c r="N35" s="264"/>
      <c r="O35" s="264"/>
      <c r="P35" s="264"/>
      <c r="Q35" s="264"/>
      <c r="R35" s="264"/>
      <c r="S35" s="264"/>
      <c r="T35" s="264"/>
    </row>
    <row r="36" s="265" customFormat="true" ht="22.5" hidden="false" customHeight="false" outlineLevel="0" collapsed="false">
      <c r="A36" s="277"/>
      <c r="B36" s="277"/>
      <c r="C36" s="277" t="n">
        <v>1</v>
      </c>
      <c r="D36" s="277"/>
      <c r="F36" s="272" t="e">
        <f aca="false">"4."&amp;(#NAME?,A36)&amp;"."&amp;(#NAME?,B36)&amp;"."&amp;(#NAME?,C36)</f>
        <v>#NAME?</v>
      </c>
      <c r="G36" s="279" t="s">
        <v>157</v>
      </c>
      <c r="H36" s="274" t="str">
        <f aca="false">IF(Территории!H16="","",""&amp;Территории!H16&amp;"")</f>
        <v>Рыльский муниципальный район</v>
      </c>
      <c r="I36" s="275" t="s">
        <v>158</v>
      </c>
      <c r="J36" s="276"/>
      <c r="K36" s="264"/>
      <c r="L36" s="264"/>
      <c r="M36" s="264"/>
      <c r="N36" s="264"/>
      <c r="O36" s="264"/>
      <c r="P36" s="264"/>
      <c r="Q36" s="264"/>
      <c r="R36" s="264"/>
      <c r="S36" s="264"/>
      <c r="T36" s="264"/>
    </row>
    <row r="37" s="265" customFormat="true" ht="56.25" hidden="false" customHeight="false" outlineLevel="0" collapsed="false">
      <c r="A37" s="277"/>
      <c r="B37" s="277"/>
      <c r="C37" s="277"/>
      <c r="D37" s="277" t="n">
        <v>1</v>
      </c>
      <c r="F37" s="272" t="e">
        <f aca="false">"4."&amp;(#NAME?,A37)&amp;"."&amp;(#NAME?,B37)&amp;"."&amp;(#NAME?,C37)&amp;"."&amp;(#NAME?,D37)</f>
        <v>#NAME?</v>
      </c>
      <c r="G37" s="280" t="s">
        <v>159</v>
      </c>
      <c r="H37" s="274" t="str">
        <f aca="false">IF(Территории!R17="","",""&amp;Территории!R17&amp;"")</f>
        <v>город Рыльск (38634101)</v>
      </c>
      <c r="I37" s="281" t="s">
        <v>160</v>
      </c>
      <c r="J37" s="276"/>
      <c r="K37" s="264"/>
      <c r="L37" s="264"/>
      <c r="M37" s="264"/>
      <c r="N37" s="264"/>
      <c r="O37" s="264"/>
      <c r="P37" s="264"/>
      <c r="Q37" s="264"/>
      <c r="R37" s="264"/>
      <c r="S37" s="264"/>
      <c r="T37" s="264"/>
    </row>
    <row r="38" s="293" customFormat="true" ht="3" hidden="false" customHeight="true" outlineLevel="0" collapsed="false">
      <c r="A38" s="292"/>
      <c r="B38" s="292"/>
      <c r="C38" s="292"/>
      <c r="D38" s="292"/>
      <c r="F38" s="298"/>
      <c r="G38" s="432"/>
      <c r="H38" s="433"/>
      <c r="I38" s="300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</row>
    <row r="39" s="293" customFormat="true" ht="15" hidden="false" customHeight="true" outlineLevel="0" collapsed="false">
      <c r="A39" s="292"/>
      <c r="B39" s="292"/>
      <c r="C39" s="292"/>
      <c r="D39" s="292"/>
      <c r="F39" s="298"/>
      <c r="G39" s="299" t="s">
        <v>165</v>
      </c>
      <c r="H39" s="299"/>
      <c r="I39" s="300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29" width="9.13"/>
    <col collapsed="false" customWidth="true" hidden="false" outlineLevel="0" max="3" min="3" style="262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481"/>
      <c r="G4" s="481"/>
    </row>
    <row r="5" customFormat="false" ht="22.5" hidden="false" customHeight="true" outlineLevel="0" collapsed="false">
      <c r="C5" s="303"/>
      <c r="D5" s="305" t="s">
        <v>248</v>
      </c>
      <c r="E5" s="305"/>
      <c r="F5" s="305"/>
      <c r="G5" s="482"/>
    </row>
    <row r="6" customFormat="false" ht="3" hidden="false" customHeight="true" outlineLevel="0" collapsed="false">
      <c r="C6" s="303"/>
      <c r="D6" s="304"/>
      <c r="E6" s="483"/>
      <c r="F6" s="307"/>
      <c r="G6" s="484"/>
    </row>
    <row r="7" customFormat="false" ht="14.25" hidden="false" customHeight="true" outlineLevel="0" collapsed="false">
      <c r="C7" s="303"/>
      <c r="D7" s="318" t="s">
        <v>144</v>
      </c>
      <c r="E7" s="318"/>
      <c r="F7" s="318"/>
      <c r="G7" s="485" t="s">
        <v>145</v>
      </c>
    </row>
    <row r="8" customFormat="false" ht="14.25" hidden="false" customHeight="false" outlineLevel="0" collapsed="false">
      <c r="C8" s="303"/>
      <c r="D8" s="318" t="s">
        <v>82</v>
      </c>
      <c r="E8" s="486" t="s">
        <v>146</v>
      </c>
      <c r="F8" s="486" t="s">
        <v>249</v>
      </c>
      <c r="G8" s="485"/>
    </row>
    <row r="9" customFormat="false" ht="12" hidden="false" customHeight="true" outlineLevel="0" collapsed="false">
      <c r="C9" s="303"/>
      <c r="D9" s="232" t="s">
        <v>84</v>
      </c>
      <c r="E9" s="232" t="s">
        <v>85</v>
      </c>
      <c r="F9" s="232" t="s">
        <v>86</v>
      </c>
      <c r="G9" s="232" t="s">
        <v>87</v>
      </c>
    </row>
    <row r="10" customFormat="false" ht="22.5" hidden="false" customHeight="false" outlineLevel="0" collapsed="false">
      <c r="A10" s="487"/>
      <c r="C10" s="303"/>
      <c r="D10" s="488" t="n">
        <v>1</v>
      </c>
      <c r="E10" s="489" t="s">
        <v>250</v>
      </c>
      <c r="F10" s="490" t="s">
        <v>154</v>
      </c>
      <c r="G10" s="275"/>
    </row>
    <row r="11" customFormat="false" ht="14.25" hidden="false" customHeight="false" outlineLevel="0" collapsed="false">
      <c r="A11" s="487"/>
      <c r="C11" s="303"/>
      <c r="D11" s="488" t="s">
        <v>251</v>
      </c>
      <c r="E11" s="491" t="s">
        <v>252</v>
      </c>
      <c r="F11" s="490" t="s">
        <v>154</v>
      </c>
      <c r="G11" s="275"/>
    </row>
    <row r="12" customFormat="false" ht="21" hidden="false" customHeight="true" outlineLevel="0" collapsed="false">
      <c r="A12" s="487"/>
      <c r="C12" s="303"/>
      <c r="D12" s="488" t="s">
        <v>253</v>
      </c>
      <c r="E12" s="492"/>
      <c r="F12" s="493"/>
      <c r="G12" s="281" t="s">
        <v>254</v>
      </c>
    </row>
    <row r="13" customFormat="false" ht="15" hidden="false" customHeight="true" outlineLevel="0" collapsed="false">
      <c r="A13" s="487"/>
      <c r="C13" s="303"/>
      <c r="D13" s="494"/>
      <c r="E13" s="495" t="s">
        <v>255</v>
      </c>
      <c r="F13" s="496"/>
      <c r="G13" s="281"/>
    </row>
    <row r="14" customFormat="false" ht="14.25" hidden="false" customHeight="false" outlineLevel="0" collapsed="false">
      <c r="A14" s="487"/>
      <c r="C14" s="303"/>
      <c r="D14" s="488" t="s">
        <v>256</v>
      </c>
      <c r="E14" s="491" t="s">
        <v>257</v>
      </c>
      <c r="F14" s="490" t="s">
        <v>154</v>
      </c>
      <c r="G14" s="469"/>
    </row>
    <row r="15" customFormat="false" ht="42.95" hidden="false" customHeight="true" outlineLevel="0" collapsed="false">
      <c r="A15" s="487"/>
      <c r="C15" s="303"/>
      <c r="D15" s="488" t="s">
        <v>258</v>
      </c>
      <c r="E15" s="497"/>
      <c r="F15" s="498"/>
      <c r="G15" s="281" t="s">
        <v>259</v>
      </c>
    </row>
    <row r="16" customFormat="false" ht="15" hidden="false" customHeight="true" outlineLevel="0" collapsed="false">
      <c r="A16" s="487"/>
      <c r="C16" s="303"/>
      <c r="D16" s="494"/>
      <c r="E16" s="495" t="s">
        <v>255</v>
      </c>
      <c r="F16" s="499"/>
      <c r="G16" s="281"/>
    </row>
    <row r="17" customFormat="false" ht="14.25" hidden="false" customHeight="false" outlineLevel="0" collapsed="false">
      <c r="A17" s="487"/>
      <c r="C17" s="303"/>
      <c r="D17" s="488" t="s">
        <v>260</v>
      </c>
      <c r="E17" s="491" t="s">
        <v>261</v>
      </c>
      <c r="F17" s="490" t="s">
        <v>154</v>
      </c>
      <c r="G17" s="469"/>
    </row>
    <row r="18" customFormat="false" ht="18.75" hidden="true" customHeight="false" outlineLevel="0" collapsed="false">
      <c r="A18" s="487"/>
      <c r="C18" s="303"/>
      <c r="D18" s="500" t="s">
        <v>262</v>
      </c>
      <c r="E18" s="501"/>
      <c r="F18" s="502"/>
      <c r="G18" s="503"/>
      <c r="H18" s="504"/>
    </row>
    <row r="19" customFormat="false" ht="15" hidden="false" customHeight="true" outlineLevel="0" collapsed="false">
      <c r="A19" s="487"/>
      <c r="C19" s="303"/>
      <c r="D19" s="494"/>
      <c r="E19" s="495" t="s">
        <v>255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63</v>
      </c>
      <c r="E21" s="507" t="s">
        <v>264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29" width="9.13"/>
    <col collapsed="false" customWidth="true" hidden="false" outlineLevel="0" max="3" min="3" style="262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304"/>
      <c r="G4" s="304"/>
      <c r="H4" s="481"/>
      <c r="I4" s="481"/>
    </row>
    <row r="5" customFormat="false" ht="26.1" hidden="false" customHeight="true" outlineLevel="0" collapsed="false">
      <c r="C5" s="303"/>
      <c r="D5" s="305" t="s">
        <v>265</v>
      </c>
      <c r="E5" s="305"/>
      <c r="F5" s="305"/>
      <c r="G5" s="305"/>
      <c r="H5" s="305"/>
      <c r="I5" s="508"/>
    </row>
    <row r="6" customFormat="false" ht="3" hidden="false" customHeight="true" outlineLevel="0" collapsed="false">
      <c r="C6" s="303"/>
      <c r="D6" s="304"/>
      <c r="E6" s="483"/>
      <c r="F6" s="483"/>
      <c r="G6" s="483"/>
      <c r="H6" s="307"/>
      <c r="I6" s="484"/>
    </row>
    <row r="7" customFormat="false" ht="21" hidden="false" customHeight="true" outlineLevel="0" collapsed="false">
      <c r="C7" s="303"/>
      <c r="D7" s="318" t="s">
        <v>144</v>
      </c>
      <c r="E7" s="318"/>
      <c r="F7" s="318"/>
      <c r="G7" s="318"/>
      <c r="H7" s="318"/>
      <c r="I7" s="485" t="s">
        <v>145</v>
      </c>
    </row>
    <row r="8" customFormat="false" ht="21" hidden="false" customHeight="true" outlineLevel="0" collapsed="false">
      <c r="C8" s="303"/>
      <c r="D8" s="318" t="s">
        <v>82</v>
      </c>
      <c r="E8" s="486" t="s">
        <v>146</v>
      </c>
      <c r="F8" s="486"/>
      <c r="G8" s="486" t="s">
        <v>21</v>
      </c>
      <c r="H8" s="486" t="s">
        <v>249</v>
      </c>
      <c r="I8" s="485"/>
    </row>
    <row r="9" customFormat="false" ht="12" hidden="false" customHeight="true" outlineLevel="0" collapsed="false">
      <c r="C9" s="303"/>
      <c r="D9" s="232" t="s">
        <v>84</v>
      </c>
      <c r="E9" s="232" t="s">
        <v>85</v>
      </c>
      <c r="F9" s="232"/>
      <c r="G9" s="232" t="s">
        <v>86</v>
      </c>
      <c r="H9" s="232" t="s">
        <v>87</v>
      </c>
      <c r="I9" s="232" t="s">
        <v>88</v>
      </c>
    </row>
    <row r="10" customFormat="false" ht="14.25" hidden="false" customHeight="true" outlineLevel="0" collapsed="false">
      <c r="A10" s="487"/>
      <c r="C10" s="303"/>
      <c r="D10" s="488" t="n">
        <v>1</v>
      </c>
      <c r="E10" s="509" t="s">
        <v>266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3"/>
      <c r="D11" s="488" t="s">
        <v>251</v>
      </c>
      <c r="E11" s="491" t="s">
        <v>267</v>
      </c>
      <c r="F11" s="490"/>
      <c r="G11" s="511"/>
      <c r="H11" s="490" t="s">
        <v>154</v>
      </c>
      <c r="I11" s="275" t="s">
        <v>268</v>
      </c>
    </row>
    <row r="12" customFormat="false" ht="45" hidden="false" customHeight="false" outlineLevel="0" collapsed="false">
      <c r="A12" s="487"/>
      <c r="C12" s="303"/>
      <c r="D12" s="488" t="s">
        <v>256</v>
      </c>
      <c r="E12" s="491" t="s">
        <v>269</v>
      </c>
      <c r="F12" s="490"/>
      <c r="G12" s="512"/>
      <c r="H12" s="493"/>
      <c r="I12" s="281" t="s">
        <v>270</v>
      </c>
    </row>
    <row r="13" customFormat="false" ht="22.5" hidden="false" customHeight="false" outlineLevel="0" collapsed="false">
      <c r="A13" s="487"/>
      <c r="B13" s="129" t="n">
        <v>3</v>
      </c>
      <c r="C13" s="303"/>
      <c r="D13" s="488" t="n">
        <v>2</v>
      </c>
      <c r="E13" s="509" t="s">
        <v>271</v>
      </c>
      <c r="F13" s="490"/>
      <c r="G13" s="490" t="s">
        <v>154</v>
      </c>
      <c r="H13" s="493"/>
      <c r="I13" s="412" t="s">
        <v>272</v>
      </c>
    </row>
    <row r="14" customFormat="false" ht="39" hidden="false" customHeight="true" outlineLevel="0" collapsed="false">
      <c r="A14" s="487"/>
      <c r="C14" s="303"/>
      <c r="D14" s="488" t="n">
        <v>3</v>
      </c>
      <c r="E14" s="509" t="s">
        <v>273</v>
      </c>
      <c r="F14" s="509"/>
      <c r="G14" s="509"/>
      <c r="H14" s="509"/>
      <c r="I14" s="341"/>
    </row>
    <row r="15" customFormat="false" ht="20.1" hidden="false" customHeight="true" outlineLevel="0" collapsed="false">
      <c r="A15" s="487"/>
      <c r="C15" s="303"/>
      <c r="D15" s="488" t="s">
        <v>274</v>
      </c>
      <c r="E15" s="513"/>
      <c r="F15" s="490"/>
      <c r="G15" s="490" t="s">
        <v>154</v>
      </c>
      <c r="H15" s="493"/>
      <c r="I15" s="281" t="s">
        <v>275</v>
      </c>
    </row>
    <row r="16" customFormat="false" ht="15" hidden="false" customHeight="true" outlineLevel="0" collapsed="false">
      <c r="A16" s="487"/>
      <c r="C16" s="303"/>
      <c r="D16" s="494"/>
      <c r="E16" s="514" t="s">
        <v>255</v>
      </c>
      <c r="F16" s="495"/>
      <c r="G16" s="495"/>
      <c r="H16" s="496"/>
      <c r="I16" s="281"/>
    </row>
    <row r="17" customFormat="false" ht="69" hidden="false" customHeight="true" outlineLevel="0" collapsed="false">
      <c r="A17" s="487"/>
      <c r="B17" s="129" t="n">
        <v>3</v>
      </c>
      <c r="C17" s="303"/>
      <c r="D17" s="488" t="n">
        <v>4</v>
      </c>
      <c r="E17" s="509" t="s">
        <v>276</v>
      </c>
      <c r="F17" s="509"/>
      <c r="G17" s="509"/>
      <c r="H17" s="509"/>
      <c r="I17" s="341"/>
    </row>
    <row r="18" customFormat="false" ht="20.1" hidden="false" customHeight="true" outlineLevel="0" collapsed="false">
      <c r="A18" s="487"/>
      <c r="C18" s="303"/>
      <c r="D18" s="488" t="s">
        <v>277</v>
      </c>
      <c r="E18" s="515" t="s">
        <v>278</v>
      </c>
      <c r="F18" s="490"/>
      <c r="G18" s="512"/>
      <c r="H18" s="490" t="s">
        <v>154</v>
      </c>
      <c r="I18" s="281" t="s">
        <v>279</v>
      </c>
    </row>
    <row r="19" customFormat="false" ht="15" hidden="false" customHeight="true" outlineLevel="0" collapsed="false">
      <c r="A19" s="487"/>
      <c r="C19" s="303"/>
      <c r="D19" s="494"/>
      <c r="E19" s="514" t="s">
        <v>255</v>
      </c>
      <c r="F19" s="495"/>
      <c r="G19" s="495"/>
      <c r="H19" s="496"/>
      <c r="I19" s="281"/>
    </row>
    <row r="20" customFormat="false" ht="30" hidden="false" customHeight="true" outlineLevel="0" collapsed="false">
      <c r="A20" s="487"/>
      <c r="B20" s="129" t="n">
        <v>3</v>
      </c>
      <c r="C20" s="303"/>
      <c r="D20" s="488" t="n">
        <v>5</v>
      </c>
      <c r="E20" s="509" t="s">
        <v>280</v>
      </c>
      <c r="F20" s="509"/>
      <c r="G20" s="509"/>
      <c r="H20" s="509"/>
      <c r="I20" s="341"/>
    </row>
    <row r="21" customFormat="false" ht="26.1" hidden="false" customHeight="true" outlineLevel="0" collapsed="false">
      <c r="A21" s="487"/>
      <c r="C21" s="303"/>
      <c r="D21" s="488" t="s">
        <v>281</v>
      </c>
      <c r="E21" s="491" t="s">
        <v>282</v>
      </c>
      <c r="F21" s="491"/>
      <c r="G21" s="491"/>
      <c r="H21" s="491"/>
      <c r="I21" s="341"/>
    </row>
    <row r="22" customFormat="false" ht="32.1" hidden="false" customHeight="true" outlineLevel="0" collapsed="false">
      <c r="A22" s="487"/>
      <c r="C22" s="303"/>
      <c r="D22" s="488" t="s">
        <v>283</v>
      </c>
      <c r="E22" s="516" t="s">
        <v>284</v>
      </c>
      <c r="F22" s="490"/>
      <c r="G22" s="512"/>
      <c r="H22" s="490" t="s">
        <v>154</v>
      </c>
      <c r="I22" s="281" t="s">
        <v>285</v>
      </c>
    </row>
    <row r="23" customFormat="false" ht="15" hidden="false" customHeight="true" outlineLevel="0" collapsed="false">
      <c r="A23" s="487"/>
      <c r="C23" s="303"/>
      <c r="D23" s="494"/>
      <c r="E23" s="495" t="s">
        <v>255</v>
      </c>
      <c r="F23" s="517"/>
      <c r="G23" s="517"/>
      <c r="H23" s="496"/>
      <c r="I23" s="281"/>
    </row>
    <row r="24" customFormat="false" ht="14.25" hidden="false" customHeight="true" outlineLevel="0" collapsed="false">
      <c r="A24" s="487"/>
      <c r="C24" s="303"/>
      <c r="D24" s="488" t="s">
        <v>133</v>
      </c>
      <c r="E24" s="491" t="s">
        <v>286</v>
      </c>
      <c r="F24" s="491"/>
      <c r="G24" s="491"/>
      <c r="H24" s="491"/>
      <c r="I24" s="341"/>
    </row>
    <row r="25" customFormat="false" ht="54.95" hidden="false" customHeight="true" outlineLevel="0" collapsed="false">
      <c r="A25" s="487"/>
      <c r="C25" s="303"/>
      <c r="D25" s="488" t="s">
        <v>287</v>
      </c>
      <c r="E25" s="516" t="s">
        <v>288</v>
      </c>
      <c r="F25" s="490"/>
      <c r="G25" s="512"/>
      <c r="H25" s="490" t="s">
        <v>154</v>
      </c>
      <c r="I25" s="281" t="s">
        <v>289</v>
      </c>
    </row>
    <row r="26" customFormat="false" ht="15" hidden="false" customHeight="true" outlineLevel="0" collapsed="false">
      <c r="A26" s="487"/>
      <c r="C26" s="303"/>
      <c r="D26" s="494"/>
      <c r="E26" s="495" t="s">
        <v>255</v>
      </c>
      <c r="F26" s="517"/>
      <c r="G26" s="517"/>
      <c r="H26" s="496"/>
      <c r="I26" s="281"/>
    </row>
    <row r="27" customFormat="false" ht="26.1" hidden="false" customHeight="true" outlineLevel="0" collapsed="false">
      <c r="A27" s="487"/>
      <c r="C27" s="303"/>
      <c r="D27" s="488" t="s">
        <v>290</v>
      </c>
      <c r="E27" s="491" t="s">
        <v>291</v>
      </c>
      <c r="F27" s="491"/>
      <c r="G27" s="491"/>
      <c r="H27" s="491"/>
      <c r="I27" s="341"/>
    </row>
    <row r="28" customFormat="false" ht="32.1" hidden="false" customHeight="true" outlineLevel="0" collapsed="false">
      <c r="A28" s="487"/>
      <c r="C28" s="303"/>
      <c r="D28" s="488" t="s">
        <v>292</v>
      </c>
      <c r="E28" s="516" t="s">
        <v>293</v>
      </c>
      <c r="F28" s="490"/>
      <c r="G28" s="518"/>
      <c r="H28" s="490" t="s">
        <v>154</v>
      </c>
      <c r="I28" s="281" t="s">
        <v>294</v>
      </c>
      <c r="L28" s="132" t="s">
        <v>295</v>
      </c>
    </row>
    <row r="29" customFormat="false" ht="15" hidden="false" customHeight="true" outlineLevel="0" collapsed="false">
      <c r="A29" s="487"/>
      <c r="C29" s="303"/>
      <c r="D29" s="494"/>
      <c r="E29" s="495" t="s">
        <v>255</v>
      </c>
      <c r="F29" s="517"/>
      <c r="G29" s="517"/>
      <c r="H29" s="496"/>
      <c r="I29" s="281"/>
    </row>
    <row r="30" customFormat="false" ht="49.5" hidden="false" customHeight="true" outlineLevel="0" collapsed="false">
      <c r="A30" s="487"/>
      <c r="B30" s="129" t="n">
        <v>3</v>
      </c>
      <c r="C30" s="303"/>
      <c r="D30" s="488" t="s">
        <v>89</v>
      </c>
      <c r="E30" s="509" t="s">
        <v>296</v>
      </c>
      <c r="F30" s="509"/>
      <c r="G30" s="509"/>
      <c r="H30" s="509"/>
      <c r="I30" s="341"/>
    </row>
    <row r="31" customFormat="false" ht="20.1" hidden="false" customHeight="true" outlineLevel="0" collapsed="false">
      <c r="A31" s="487"/>
      <c r="C31" s="303"/>
      <c r="D31" s="488" t="s">
        <v>297</v>
      </c>
      <c r="E31" s="513"/>
      <c r="F31" s="490"/>
      <c r="G31" s="490" t="s">
        <v>154</v>
      </c>
      <c r="H31" s="493"/>
      <c r="I31" s="281" t="s">
        <v>298</v>
      </c>
    </row>
    <row r="32" customFormat="false" ht="15" hidden="false" customHeight="true" outlineLevel="0" collapsed="false">
      <c r="A32" s="487"/>
      <c r="C32" s="303"/>
      <c r="D32" s="494"/>
      <c r="E32" s="514" t="s">
        <v>255</v>
      </c>
      <c r="F32" s="517"/>
      <c r="G32" s="517"/>
      <c r="H32" s="496"/>
      <c r="I32" s="281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9" t="s">
        <v>299</v>
      </c>
      <c r="F34" s="299"/>
      <c r="G34" s="299"/>
      <c r="H34" s="299"/>
      <c r="I34" s="299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5"/>
      <c r="D5" s="148" t="s">
        <v>300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44</v>
      </c>
      <c r="E8" s="528"/>
      <c r="F8" s="528"/>
      <c r="G8" s="528"/>
      <c r="H8" s="528"/>
      <c r="I8" s="528"/>
      <c r="J8" s="528"/>
      <c r="K8" s="528" t="s">
        <v>145</v>
      </c>
    </row>
    <row r="9" customFormat="false" ht="14.25" hidden="false" customHeight="true" outlineLevel="0" collapsed="false">
      <c r="D9" s="528" t="s">
        <v>82</v>
      </c>
      <c r="E9" s="528" t="s">
        <v>301</v>
      </c>
      <c r="F9" s="528"/>
      <c r="G9" s="528" t="s">
        <v>302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03</v>
      </c>
      <c r="F10" s="528" t="s">
        <v>83</v>
      </c>
      <c r="G10" s="528" t="s">
        <v>83</v>
      </c>
      <c r="H10" s="528" t="s">
        <v>303</v>
      </c>
      <c r="I10" s="528" t="s">
        <v>304</v>
      </c>
      <c r="J10" s="528" t="s">
        <v>249</v>
      </c>
      <c r="K10" s="528"/>
    </row>
    <row r="11" customFormat="false" ht="12" hidden="false" customHeight="true" outlineLevel="0" collapsed="false">
      <c r="D11" s="232" t="s">
        <v>84</v>
      </c>
      <c r="E11" s="232" t="s">
        <v>85</v>
      </c>
      <c r="F11" s="232" t="s">
        <v>86</v>
      </c>
      <c r="G11" s="232" t="s">
        <v>87</v>
      </c>
      <c r="H11" s="232" t="s">
        <v>88</v>
      </c>
      <c r="I11" s="232" t="s">
        <v>89</v>
      </c>
      <c r="J11" s="232" t="s">
        <v>90</v>
      </c>
      <c r="K11" s="232" t="s">
        <v>119</v>
      </c>
    </row>
    <row r="12" s="535" customFormat="true" ht="54.95" hidden="false" customHeight="true" outlineLevel="0" collapsed="false">
      <c r="A12" s="2" t="s">
        <v>86</v>
      </c>
      <c r="B12" s="529"/>
      <c r="C12" s="530"/>
      <c r="D12" s="531" t="s">
        <v>84</v>
      </c>
      <c r="E12" s="532"/>
      <c r="F12" s="533"/>
      <c r="G12" s="533"/>
      <c r="H12" s="533"/>
      <c r="I12" s="356"/>
      <c r="J12" s="534"/>
      <c r="K12" s="281" t="s">
        <v>305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4"/>
      <c r="B13" s="524"/>
      <c r="C13" s="524"/>
      <c r="D13" s="494"/>
      <c r="E13" s="538" t="s">
        <v>240</v>
      </c>
      <c r="F13" s="539"/>
      <c r="G13" s="539"/>
      <c r="H13" s="539"/>
      <c r="I13" s="539"/>
      <c r="J13" s="540"/>
      <c r="K13" s="281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1" t="s">
        <v>306</v>
      </c>
      <c r="F15" s="541"/>
      <c r="G15" s="541"/>
      <c r="H15" s="541"/>
      <c r="I15" s="541"/>
      <c r="J15" s="541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07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8" t="s">
        <v>82</v>
      </c>
      <c r="E9" s="547" t="s">
        <v>308</v>
      </c>
    </row>
    <row r="10" customFormat="false" ht="12" hidden="false" customHeight="true" outlineLevel="0" collapsed="false">
      <c r="C10" s="544"/>
      <c r="D10" s="232" t="s">
        <v>84</v>
      </c>
      <c r="E10" s="232" t="s">
        <v>85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0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10</v>
      </c>
      <c r="E15" s="556"/>
      <c r="F15" s="557"/>
      <c r="G15" s="557"/>
      <c r="H15" s="557"/>
      <c r="I15" s="557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22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50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5" t="s">
        <v>152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 t="str">
        <f aca="false">IF(Территории!H13="","",""&amp;Территории!H13&amp;"")</f>
        <v>Рыльский муниципальный район</v>
      </c>
      <c r="I12" s="275" t="s">
        <v>158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 t="str">
        <f aca="false">IF(Территории!R14="","",""&amp;Территории!R14&amp;"")</f>
        <v>Малогнеушевский сельсовет (38634460)</v>
      </c>
      <c r="I13" s="281" t="s">
        <v>160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(#NAME?,A14)</f>
        <v>#NAME?</v>
      </c>
      <c r="G14" s="273" t="s">
        <v>149</v>
      </c>
      <c r="H14" s="274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75" t="s">
        <v>150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(#NAME?,A15)</f>
        <v>#NAME?</v>
      </c>
      <c r="G15" s="273" t="s">
        <v>151</v>
      </c>
      <c r="H15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15" s="275" t="s">
        <v>152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(#NAME?,A16)</f>
        <v>#NAME?</v>
      </c>
      <c r="G16" s="273" t="s">
        <v>153</v>
      </c>
      <c r="H16" s="268" t="s">
        <v>154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(#NAME?,A17)&amp;"."&amp;(#NAME?,B17)</f>
        <v>#NAME?</v>
      </c>
      <c r="G17" s="278" t="s">
        <v>155</v>
      </c>
      <c r="H17" s="274" t="str">
        <f aca="false">IF(region_name="","",region_name)</f>
        <v>Курская область</v>
      </c>
      <c r="I17" s="275" t="s">
        <v>156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(#NAME?,A18)&amp;"."&amp;(#NAME?,B18)&amp;"."&amp;(#NAME?,C18)</f>
        <v>#NAME?</v>
      </c>
      <c r="G18" s="279" t="s">
        <v>157</v>
      </c>
      <c r="H18" s="274" t="str">
        <f aca="false">IF(Территории!H16="","",""&amp;Территории!H16&amp;"")</f>
        <v>Рыльский муниципальный район</v>
      </c>
      <c r="I18" s="275" t="s">
        <v>158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(#NAME?,A19)&amp;"."&amp;(#NAME?,B19)&amp;"."&amp;(#NAME?,C19)&amp;"."&amp;(#NAME?,D19)</f>
        <v>#NAME?</v>
      </c>
      <c r="G19" s="280" t="s">
        <v>159</v>
      </c>
      <c r="H19" s="274" t="str">
        <f aca="false">IF(Территории!R17="","",""&amp;Территории!R17&amp;"")</f>
        <v>город Рыльск (38634101)</v>
      </c>
      <c r="I19" s="281" t="s">
        <v>160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(#NAME?,A20)</f>
        <v>#NAME?</v>
      </c>
      <c r="G20" s="273" t="s">
        <v>149</v>
      </c>
      <c r="H20" s="274" t="str">
        <f aca="false">IF('Перечень тарифов'!R28="","наименование отсутствует",""&amp;'Перечень тарифов'!R28&amp;"")</f>
        <v>наименование отсутствует</v>
      </c>
      <c r="I20" s="275" t="s">
        <v>150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(#NAME?,A21)</f>
        <v>#NAME?</v>
      </c>
      <c r="G21" s="273" t="s">
        <v>151</v>
      </c>
      <c r="H21" s="274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21" s="275" t="s">
        <v>152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(#NAME?,A22)</f>
        <v>#NAME?</v>
      </c>
      <c r="G22" s="273" t="s">
        <v>153</v>
      </c>
      <c r="H22" s="268" t="s">
        <v>154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(#NAME?,A23)&amp;"."&amp;(#NAME?,B23)</f>
        <v>#NAME?</v>
      </c>
      <c r="G23" s="278" t="s">
        <v>155</v>
      </c>
      <c r="H23" s="274" t="str">
        <f aca="false">IF(region_name="","",region_name)</f>
        <v>Курская область</v>
      </c>
      <c r="I23" s="275" t="s">
        <v>156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(#NAME?,A24)&amp;"."&amp;(#NAME?,B24)&amp;"."&amp;(#NAME?,C24)</f>
        <v>#NAME?</v>
      </c>
      <c r="G24" s="279" t="s">
        <v>157</v>
      </c>
      <c r="H24" s="274" t="str">
        <f aca="false">IF(Территории!H16="","",""&amp;Территории!H16&amp;"")</f>
        <v>Рыльский муниципальный район</v>
      </c>
      <c r="I24" s="275" t="s">
        <v>158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(#NAME?,A25)&amp;"."&amp;(#NAME?,B25)&amp;"."&amp;(#NAME?,C25)&amp;"."&amp;(#NAME?,D25)</f>
        <v>#NAME?</v>
      </c>
      <c r="G25" s="280" t="s">
        <v>159</v>
      </c>
      <c r="H25" s="274" t="str">
        <f aca="false">IF(Территории!R17="","",""&amp;Территории!R17&amp;"")</f>
        <v>город Рыльск (38634101)</v>
      </c>
      <c r="I25" s="281" t="s">
        <v>160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65" customFormat="true" ht="45" hidden="false" customHeight="false" outlineLevel="0" collapsed="false">
      <c r="A26" s="277" t="n">
        <v>4</v>
      </c>
      <c r="B26" s="264"/>
      <c r="C26" s="264"/>
      <c r="D26" s="264"/>
      <c r="F26" s="272" t="e">
        <f aca="false">"2."&amp;(#NAME?,A26)</f>
        <v>#NAME?</v>
      </c>
      <c r="G26" s="273" t="s">
        <v>149</v>
      </c>
      <c r="H26" s="274" t="str">
        <f aca="false">IF('Перечень тарифов'!R33="","наименование отсутствует",""&amp;'Перечень тарифов'!R33&amp;"")</f>
        <v>наименование отсутствует</v>
      </c>
      <c r="I26" s="275" t="s">
        <v>150</v>
      </c>
      <c r="J26" s="276"/>
      <c r="K26" s="264"/>
      <c r="L26" s="264"/>
      <c r="M26" s="264"/>
      <c r="N26" s="264"/>
      <c r="O26" s="264"/>
      <c r="P26" s="264"/>
      <c r="Q26" s="264"/>
      <c r="R26" s="264"/>
      <c r="S26" s="264"/>
      <c r="T26" s="264"/>
    </row>
    <row r="27" s="265" customFormat="true" ht="22.5" hidden="false" customHeight="false" outlineLevel="0" collapsed="false">
      <c r="A27" s="277"/>
      <c r="B27" s="264"/>
      <c r="C27" s="264"/>
      <c r="D27" s="264"/>
      <c r="F27" s="272" t="e">
        <f aca="false">"3."&amp;(#NAME?,A27)</f>
        <v>#NAME?</v>
      </c>
      <c r="G27" s="273" t="s">
        <v>151</v>
      </c>
      <c r="H27" s="274" t="str">
        <f aca="false">IF('Перечень тарифов'!F33="","наименование отсутствует",""&amp;'Перечень тарифов'!F33&amp;"")</f>
        <v>Производство тепловой энергии. Некомбинированная выработка; Передача. Тепловая энергия; Сбыт. Тепловая энергия</v>
      </c>
      <c r="I27" s="275" t="s">
        <v>152</v>
      </c>
      <c r="J27" s="276"/>
      <c r="K27" s="264"/>
      <c r="L27" s="264"/>
      <c r="M27" s="264"/>
      <c r="N27" s="264"/>
      <c r="O27" s="264"/>
      <c r="P27" s="264"/>
      <c r="Q27" s="264"/>
      <c r="R27" s="264"/>
      <c r="S27" s="264"/>
      <c r="T27" s="264"/>
    </row>
    <row r="28" s="265" customFormat="true" ht="22.5" hidden="false" customHeight="false" outlineLevel="0" collapsed="false">
      <c r="A28" s="277"/>
      <c r="B28" s="264"/>
      <c r="C28" s="264"/>
      <c r="D28" s="264"/>
      <c r="F28" s="272" t="e">
        <f aca="false">"4."&amp;(#NAME?,A28)</f>
        <v>#NAME?</v>
      </c>
      <c r="G28" s="273" t="s">
        <v>153</v>
      </c>
      <c r="H28" s="268" t="s">
        <v>154</v>
      </c>
      <c r="I28" s="275"/>
      <c r="J28" s="276"/>
      <c r="K28" s="264"/>
      <c r="L28" s="264"/>
      <c r="M28" s="264"/>
      <c r="N28" s="264"/>
      <c r="O28" s="264"/>
      <c r="P28" s="264"/>
      <c r="Q28" s="264"/>
      <c r="R28" s="264"/>
      <c r="S28" s="264"/>
      <c r="T28" s="264"/>
    </row>
    <row r="29" s="265" customFormat="true" ht="18.75" hidden="false" customHeight="false" outlineLevel="0" collapsed="false">
      <c r="A29" s="277"/>
      <c r="B29" s="277" t="n">
        <v>1</v>
      </c>
      <c r="C29" s="277"/>
      <c r="D29" s="277"/>
      <c r="F29" s="272" t="e">
        <f aca="false">"4."&amp;(#NAME?,A29)&amp;"."&amp;(#NAME?,B29)</f>
        <v>#NAME?</v>
      </c>
      <c r="G29" s="278" t="s">
        <v>155</v>
      </c>
      <c r="H29" s="274" t="str">
        <f aca="false">IF(region_name="","",region_name)</f>
        <v>Курская область</v>
      </c>
      <c r="I29" s="275" t="s">
        <v>156</v>
      </c>
      <c r="J29" s="276"/>
      <c r="K29" s="264"/>
      <c r="L29" s="264"/>
      <c r="M29" s="264"/>
      <c r="N29" s="264"/>
      <c r="O29" s="264"/>
      <c r="P29" s="264"/>
      <c r="Q29" s="264"/>
      <c r="R29" s="264"/>
      <c r="S29" s="264"/>
      <c r="T29" s="264"/>
    </row>
    <row r="30" s="265" customFormat="true" ht="22.5" hidden="false" customHeight="false" outlineLevel="0" collapsed="false">
      <c r="A30" s="277"/>
      <c r="B30" s="277"/>
      <c r="C30" s="277" t="n">
        <v>1</v>
      </c>
      <c r="D30" s="277"/>
      <c r="F30" s="272" t="e">
        <f aca="false">"4."&amp;(#NAME?,A30)&amp;"."&amp;(#NAME?,B30)&amp;"."&amp;(#NAME?,C30)</f>
        <v>#NAME?</v>
      </c>
      <c r="G30" s="279" t="s">
        <v>157</v>
      </c>
      <c r="H30" s="274" t="str">
        <f aca="false">IF(Территории!H16="","",""&amp;Территории!H16&amp;"")</f>
        <v>Рыльский муниципальный район</v>
      </c>
      <c r="I30" s="275" t="s">
        <v>158</v>
      </c>
      <c r="J30" s="276"/>
      <c r="K30" s="264"/>
      <c r="L30" s="264"/>
      <c r="M30" s="264"/>
      <c r="N30" s="264"/>
      <c r="O30" s="264"/>
      <c r="P30" s="264"/>
      <c r="Q30" s="264"/>
      <c r="R30" s="264"/>
      <c r="S30" s="264"/>
      <c r="T30" s="264"/>
    </row>
    <row r="31" s="265" customFormat="true" ht="56.25" hidden="false" customHeight="false" outlineLevel="0" collapsed="false">
      <c r="A31" s="277"/>
      <c r="B31" s="277"/>
      <c r="C31" s="277"/>
      <c r="D31" s="277" t="n">
        <v>1</v>
      </c>
      <c r="F31" s="272" t="e">
        <f aca="false">"4."&amp;(#NAME?,A31)&amp;"."&amp;(#NAME?,B31)&amp;"."&amp;(#NAME?,C31)&amp;"."&amp;(#NAME?,D31)</f>
        <v>#NAME?</v>
      </c>
      <c r="G31" s="280" t="s">
        <v>159</v>
      </c>
      <c r="H31" s="274" t="str">
        <f aca="false">IF(Территории!R17="","",""&amp;Территории!R17&amp;"")</f>
        <v>город Рыльск (38634101)</v>
      </c>
      <c r="I31" s="281" t="s">
        <v>160</v>
      </c>
      <c r="J31" s="276"/>
      <c r="K31" s="264"/>
      <c r="L31" s="264"/>
      <c r="M31" s="264"/>
      <c r="N31" s="264"/>
      <c r="O31" s="264"/>
      <c r="P31" s="264"/>
      <c r="Q31" s="264"/>
      <c r="R31" s="264"/>
      <c r="S31" s="264"/>
      <c r="T31" s="264"/>
    </row>
    <row r="32" s="265" customFormat="true" ht="45" hidden="false" customHeight="false" outlineLevel="0" collapsed="false">
      <c r="A32" s="277" t="n">
        <v>5</v>
      </c>
      <c r="B32" s="264"/>
      <c r="C32" s="264"/>
      <c r="D32" s="264"/>
      <c r="F32" s="272" t="e">
        <f aca="false">"2."&amp;(#NAME?,A32)</f>
        <v>#NAME?</v>
      </c>
      <c r="G32" s="273" t="s">
        <v>149</v>
      </c>
      <c r="H32" s="274" t="str">
        <f aca="false">IF('Перечень тарифов'!R37="","наименование отсутствует",""&amp;'Перечень тарифов'!R37&amp;"")</f>
        <v>наименование отсутствует</v>
      </c>
      <c r="I32" s="275" t="s">
        <v>150</v>
      </c>
      <c r="J32" s="276"/>
      <c r="K32" s="264"/>
      <c r="L32" s="264"/>
      <c r="M32" s="264"/>
      <c r="N32" s="264"/>
      <c r="O32" s="264"/>
      <c r="P32" s="264"/>
      <c r="Q32" s="264"/>
      <c r="R32" s="264"/>
      <c r="S32" s="264"/>
      <c r="T32" s="264"/>
    </row>
    <row r="33" s="265" customFormat="true" ht="22.5" hidden="false" customHeight="false" outlineLevel="0" collapsed="false">
      <c r="A33" s="277"/>
      <c r="B33" s="264"/>
      <c r="C33" s="264"/>
      <c r="D33" s="264"/>
      <c r="F33" s="272" t="e">
        <f aca="false">"3."&amp;(#NAME?,A33)</f>
        <v>#NAME?</v>
      </c>
      <c r="G33" s="273" t="s">
        <v>151</v>
      </c>
      <c r="H33" s="274" t="str">
        <f aca="false">IF('Перечень тарифов'!F33="","наименование отсутствует",""&amp;'Перечень тарифов'!F33&amp;"")</f>
        <v>Производство тепловой энергии. Некомбинированная выработка; Передача. Тепловая энергия; Сбыт. Тепловая энергия</v>
      </c>
      <c r="I33" s="275" t="s">
        <v>152</v>
      </c>
      <c r="J33" s="276"/>
      <c r="K33" s="264"/>
      <c r="L33" s="264"/>
      <c r="M33" s="264"/>
      <c r="N33" s="264"/>
      <c r="O33" s="264"/>
      <c r="P33" s="264"/>
      <c r="Q33" s="264"/>
      <c r="R33" s="264"/>
      <c r="S33" s="264"/>
      <c r="T33" s="264"/>
    </row>
    <row r="34" s="265" customFormat="true" ht="22.5" hidden="false" customHeight="false" outlineLevel="0" collapsed="false">
      <c r="A34" s="277"/>
      <c r="B34" s="264"/>
      <c r="C34" s="264"/>
      <c r="D34" s="264"/>
      <c r="F34" s="272" t="e">
        <f aca="false">"4."&amp;(#NAME?,A34)</f>
        <v>#NAME?</v>
      </c>
      <c r="G34" s="273" t="s">
        <v>153</v>
      </c>
      <c r="H34" s="268" t="s">
        <v>154</v>
      </c>
      <c r="I34" s="275"/>
      <c r="J34" s="276"/>
      <c r="K34" s="264"/>
      <c r="L34" s="264"/>
      <c r="M34" s="264"/>
      <c r="N34" s="264"/>
      <c r="O34" s="264"/>
      <c r="P34" s="264"/>
      <c r="Q34" s="264"/>
      <c r="R34" s="264"/>
      <c r="S34" s="264"/>
      <c r="T34" s="264"/>
    </row>
    <row r="35" s="265" customFormat="true" ht="18.75" hidden="false" customHeight="false" outlineLevel="0" collapsed="false">
      <c r="A35" s="277"/>
      <c r="B35" s="277" t="n">
        <v>1</v>
      </c>
      <c r="C35" s="277"/>
      <c r="D35" s="277"/>
      <c r="F35" s="272" t="e">
        <f aca="false">"4."&amp;(#NAME?,A35)&amp;"."&amp;(#NAME?,B35)</f>
        <v>#NAME?</v>
      </c>
      <c r="G35" s="278" t="s">
        <v>155</v>
      </c>
      <c r="H35" s="274" t="str">
        <f aca="false">IF(region_name="","",region_name)</f>
        <v>Курская область</v>
      </c>
      <c r="I35" s="275" t="s">
        <v>156</v>
      </c>
      <c r="J35" s="276"/>
      <c r="K35" s="264"/>
      <c r="L35" s="264"/>
      <c r="M35" s="264"/>
      <c r="N35" s="264"/>
      <c r="O35" s="264"/>
      <c r="P35" s="264"/>
      <c r="Q35" s="264"/>
      <c r="R35" s="264"/>
      <c r="S35" s="264"/>
      <c r="T35" s="264"/>
    </row>
    <row r="36" s="265" customFormat="true" ht="22.5" hidden="false" customHeight="false" outlineLevel="0" collapsed="false">
      <c r="A36" s="277"/>
      <c r="B36" s="277"/>
      <c r="C36" s="277" t="n">
        <v>1</v>
      </c>
      <c r="D36" s="277"/>
      <c r="F36" s="272" t="e">
        <f aca="false">"4."&amp;(#NAME?,A36)&amp;"."&amp;(#NAME?,B36)&amp;"."&amp;(#NAME?,C36)</f>
        <v>#NAME?</v>
      </c>
      <c r="G36" s="279" t="s">
        <v>157</v>
      </c>
      <c r="H36" s="274" t="str">
        <f aca="false">IF(Территории!H16="","",""&amp;Территории!H16&amp;"")</f>
        <v>Рыльский муниципальный район</v>
      </c>
      <c r="I36" s="275" t="s">
        <v>158</v>
      </c>
      <c r="J36" s="276"/>
      <c r="K36" s="264"/>
      <c r="L36" s="264"/>
      <c r="M36" s="264"/>
      <c r="N36" s="264"/>
      <c r="O36" s="264"/>
      <c r="P36" s="264"/>
      <c r="Q36" s="264"/>
      <c r="R36" s="264"/>
      <c r="S36" s="264"/>
      <c r="T36" s="264"/>
    </row>
    <row r="37" s="265" customFormat="true" ht="56.25" hidden="false" customHeight="false" outlineLevel="0" collapsed="false">
      <c r="A37" s="277"/>
      <c r="B37" s="277"/>
      <c r="C37" s="277"/>
      <c r="D37" s="277" t="n">
        <v>1</v>
      </c>
      <c r="F37" s="272" t="e">
        <f aca="false">"4."&amp;(#NAME?,A37)&amp;"."&amp;(#NAME?,B37)&amp;"."&amp;(#NAME?,C37)&amp;"."&amp;(#NAME?,D37)</f>
        <v>#NAME?</v>
      </c>
      <c r="G37" s="280" t="s">
        <v>159</v>
      </c>
      <c r="H37" s="274" t="str">
        <f aca="false">IF(Территории!R17="","",""&amp;Территории!R17&amp;"")</f>
        <v>город Рыльск (38634101)</v>
      </c>
      <c r="I37" s="281" t="s">
        <v>160</v>
      </c>
      <c r="J37" s="276"/>
      <c r="K37" s="264"/>
      <c r="L37" s="264"/>
      <c r="M37" s="264"/>
      <c r="N37" s="264"/>
      <c r="O37" s="264"/>
      <c r="P37" s="264"/>
      <c r="Q37" s="264"/>
      <c r="R37" s="264"/>
      <c r="S37" s="264"/>
      <c r="T37" s="264"/>
    </row>
    <row r="38" s="293" customFormat="true" ht="3" hidden="false" customHeight="true" outlineLevel="0" collapsed="false">
      <c r="A38" s="292"/>
      <c r="B38" s="292"/>
      <c r="C38" s="292"/>
      <c r="D38" s="292"/>
      <c r="F38" s="298"/>
      <c r="G38" s="432"/>
      <c r="H38" s="433"/>
      <c r="I38" s="300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</row>
    <row r="39" s="293" customFormat="true" ht="15" hidden="false" customHeight="true" outlineLevel="0" collapsed="false">
      <c r="A39" s="292"/>
      <c r="B39" s="292"/>
      <c r="C39" s="292"/>
      <c r="D39" s="292"/>
      <c r="F39" s="298"/>
      <c r="G39" s="299" t="s">
        <v>165</v>
      </c>
      <c r="H39" s="299"/>
      <c r="I39" s="300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11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8" t="s">
        <v>82</v>
      </c>
      <c r="E9" s="486" t="s">
        <v>312</v>
      </c>
    </row>
    <row r="10" customFormat="false" ht="12" hidden="false" customHeight="true" outlineLevel="0" collapsed="false">
      <c r="C10" s="544"/>
      <c r="D10" s="232" t="s">
        <v>84</v>
      </c>
      <c r="E10" s="232" t="s">
        <v>85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0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13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14</v>
      </c>
      <c r="C4" s="564" t="s">
        <v>315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33.456886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33.456898148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33.457083333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33.457094907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33.4581134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33.45812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37.398692129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37.3987037037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16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17</v>
      </c>
    </row>
    <row r="8" customFormat="false" ht="17.1" hidden="false" customHeight="true" outlineLevel="0" collapsed="false">
      <c r="G8" s="568"/>
      <c r="H8" s="568"/>
      <c r="I8" s="568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69"/>
      <c r="F9" s="570"/>
      <c r="G9" s="571" t="s">
        <v>26</v>
      </c>
      <c r="H9" s="235"/>
      <c r="I9" s="235" t="n">
        <v>1</v>
      </c>
      <c r="J9" s="572"/>
      <c r="K9" s="357" t="s">
        <v>26</v>
      </c>
      <c r="L9" s="239"/>
      <c r="M9" s="239" t="s">
        <v>84</v>
      </c>
      <c r="N9" s="573"/>
      <c r="O9" s="357" t="s">
        <v>26</v>
      </c>
      <c r="P9" s="239"/>
      <c r="Q9" s="239" t="s">
        <v>84</v>
      </c>
      <c r="R9" s="574"/>
      <c r="S9" s="357" t="s">
        <v>26</v>
      </c>
      <c r="T9" s="237"/>
      <c r="U9" s="237" t="s">
        <v>84</v>
      </c>
      <c r="V9" s="574"/>
      <c r="W9" s="250"/>
    </row>
    <row r="10" s="200" customFormat="true" ht="17.1" hidden="false" customHeight="true" outlineLevel="0" collapsed="false">
      <c r="A10" s="243"/>
      <c r="C10" s="215"/>
      <c r="D10" s="235"/>
      <c r="E10" s="569"/>
      <c r="F10" s="570"/>
      <c r="G10" s="571"/>
      <c r="H10" s="235"/>
      <c r="I10" s="235"/>
      <c r="J10" s="572"/>
      <c r="K10" s="357"/>
      <c r="L10" s="239"/>
      <c r="M10" s="239"/>
      <c r="N10" s="573"/>
      <c r="O10" s="357"/>
      <c r="P10" s="239"/>
      <c r="Q10" s="239"/>
      <c r="R10" s="574"/>
      <c r="S10" s="357"/>
      <c r="T10" s="251"/>
      <c r="U10" s="252"/>
      <c r="V10" s="253" t="s">
        <v>318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69"/>
      <c r="F11" s="570"/>
      <c r="G11" s="571"/>
      <c r="H11" s="571"/>
      <c r="I11" s="571"/>
      <c r="J11" s="572"/>
      <c r="K11" s="357"/>
      <c r="L11" s="357"/>
      <c r="M11" s="357"/>
      <c r="N11" s="573"/>
      <c r="O11" s="357"/>
      <c r="P11" s="239"/>
      <c r="Q11" s="252"/>
      <c r="R11" s="253" t="s">
        <v>319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69"/>
      <c r="F12" s="570"/>
      <c r="G12" s="571"/>
      <c r="H12" s="571"/>
      <c r="I12" s="571"/>
      <c r="J12" s="572"/>
      <c r="K12" s="357"/>
      <c r="L12" s="252"/>
      <c r="M12" s="253"/>
      <c r="N12" s="253" t="s">
        <v>320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69"/>
      <c r="F13" s="570"/>
      <c r="G13" s="571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3"/>
      <c r="B15" s="200"/>
      <c r="C15" s="215"/>
      <c r="D15" s="238"/>
      <c r="E15" s="576"/>
      <c r="F15" s="577"/>
      <c r="G15" s="268"/>
      <c r="H15" s="235"/>
      <c r="I15" s="235" t="n">
        <v>1</v>
      </c>
      <c r="J15" s="572"/>
      <c r="K15" s="357" t="s">
        <v>26</v>
      </c>
      <c r="L15" s="239"/>
      <c r="M15" s="239" t="s">
        <v>84</v>
      </c>
      <c r="N15" s="573"/>
      <c r="O15" s="357" t="s">
        <v>26</v>
      </c>
      <c r="P15" s="239"/>
      <c r="Q15" s="239" t="s">
        <v>84</v>
      </c>
      <c r="R15" s="574"/>
      <c r="S15" s="357" t="s">
        <v>26</v>
      </c>
      <c r="T15" s="237"/>
      <c r="U15" s="237" t="s">
        <v>84</v>
      </c>
      <c r="V15" s="574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6"/>
      <c r="F16" s="577"/>
      <c r="G16" s="268"/>
      <c r="H16" s="235"/>
      <c r="I16" s="235"/>
      <c r="J16" s="572"/>
      <c r="K16" s="357"/>
      <c r="L16" s="239"/>
      <c r="M16" s="239"/>
      <c r="N16" s="573"/>
      <c r="O16" s="357"/>
      <c r="P16" s="239"/>
      <c r="Q16" s="239"/>
      <c r="R16" s="574"/>
      <c r="S16" s="357"/>
      <c r="T16" s="251"/>
      <c r="U16" s="252"/>
      <c r="V16" s="253" t="s">
        <v>318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6"/>
      <c r="F17" s="577"/>
      <c r="G17" s="268"/>
      <c r="H17" s="235"/>
      <c r="I17" s="235"/>
      <c r="J17" s="572"/>
      <c r="K17" s="357"/>
      <c r="L17" s="239"/>
      <c r="M17" s="239"/>
      <c r="N17" s="573"/>
      <c r="O17" s="357"/>
      <c r="P17" s="239"/>
      <c r="Q17" s="252"/>
      <c r="R17" s="253" t="s">
        <v>319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6"/>
      <c r="F18" s="577"/>
      <c r="G18" s="268"/>
      <c r="H18" s="235"/>
      <c r="I18" s="235"/>
      <c r="J18" s="572"/>
      <c r="K18" s="357"/>
      <c r="L18" s="252"/>
      <c r="M18" s="253"/>
      <c r="N18" s="253" t="s">
        <v>320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6"/>
      <c r="F19" s="577"/>
      <c r="G19" s="268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21</v>
      </c>
      <c r="C21" s="565" t="s">
        <v>84</v>
      </c>
    </row>
    <row r="27" customFormat="false" ht="17.1" hidden="false" customHeight="true" outlineLevel="0" collapsed="false">
      <c r="O27" s="578" t="s">
        <v>322</v>
      </c>
      <c r="P27" s="578"/>
      <c r="Q27" s="578"/>
      <c r="R27" s="324" t="s">
        <v>323</v>
      </c>
      <c r="S27" s="324"/>
      <c r="T27" s="324"/>
      <c r="U27" s="318" t="s">
        <v>170</v>
      </c>
      <c r="W27" s="483"/>
    </row>
    <row r="28" customFormat="false" ht="17.1" hidden="false" customHeight="true" outlineLevel="0" collapsed="false">
      <c r="O28" s="323" t="s">
        <v>172</v>
      </c>
      <c r="P28" s="323" t="s">
        <v>173</v>
      </c>
      <c r="Q28" s="323"/>
      <c r="R28" s="324"/>
      <c r="S28" s="324"/>
      <c r="T28" s="324"/>
      <c r="U28" s="318"/>
      <c r="W28" s="483"/>
    </row>
    <row r="29" customFormat="false" ht="37.5" hidden="false" customHeight="true" outlineLevel="0" collapsed="false">
      <c r="O29" s="323"/>
      <c r="P29" s="326" t="s">
        <v>175</v>
      </c>
      <c r="Q29" s="326" t="s">
        <v>176</v>
      </c>
      <c r="R29" s="327" t="s">
        <v>177</v>
      </c>
      <c r="S29" s="327" t="s">
        <v>178</v>
      </c>
      <c r="T29" s="327"/>
      <c r="U29" s="318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0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</row>
    <row r="31" s="130" customFormat="true" ht="22.5" hidden="false" customHeight="true" outlineLevel="0" collapsed="false">
      <c r="A31" s="332" t="n">
        <v>1</v>
      </c>
      <c r="B31" s="333"/>
      <c r="C31" s="333"/>
      <c r="D31" s="333"/>
      <c r="E31" s="334"/>
      <c r="F31" s="332"/>
      <c r="G31" s="332"/>
      <c r="H31" s="332"/>
      <c r="I31" s="300"/>
      <c r="J31" s="335"/>
      <c r="K31" s="336"/>
      <c r="L31" s="337" t="e">
        <f aca="false">(#NAME?,A31)</f>
        <v>#NAME?</v>
      </c>
      <c r="M31" s="338" t="s">
        <v>112</v>
      </c>
      <c r="N31" s="339"/>
      <c r="O31" s="340"/>
      <c r="P31" s="340"/>
      <c r="Q31" s="340"/>
      <c r="R31" s="340"/>
      <c r="S31" s="340"/>
      <c r="T31" s="340"/>
      <c r="U31" s="340"/>
      <c r="V31" s="340"/>
      <c r="W31" s="341" t="s">
        <v>179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2"/>
      <c r="B32" s="332" t="n">
        <v>1</v>
      </c>
      <c r="C32" s="333"/>
      <c r="D32" s="333"/>
      <c r="E32" s="332"/>
      <c r="F32" s="332"/>
      <c r="G32" s="332"/>
      <c r="H32" s="332"/>
      <c r="I32" s="153"/>
      <c r="J32" s="342"/>
      <c r="K32" s="343"/>
      <c r="L32" s="337" t="e">
        <f aca="false">(#NAME?,A32)&amp;"."&amp;(#NAME?,B32)</f>
        <v>#NAME?</v>
      </c>
      <c r="M32" s="344" t="s">
        <v>79</v>
      </c>
      <c r="N32" s="339"/>
      <c r="O32" s="340"/>
      <c r="P32" s="340"/>
      <c r="Q32" s="340"/>
      <c r="R32" s="340"/>
      <c r="S32" s="340"/>
      <c r="T32" s="340"/>
      <c r="U32" s="340"/>
      <c r="V32" s="340"/>
      <c r="W32" s="341" t="s">
        <v>180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2"/>
      <c r="B33" s="332"/>
      <c r="C33" s="332" t="n">
        <v>1</v>
      </c>
      <c r="D33" s="333"/>
      <c r="E33" s="332"/>
      <c r="F33" s="332"/>
      <c r="G33" s="332"/>
      <c r="H33" s="332"/>
      <c r="I33" s="345"/>
      <c r="J33" s="342"/>
      <c r="K33" s="343"/>
      <c r="L33" s="337" t="e">
        <f aca="false">(#NAME?,A33)&amp;"."&amp;(#NAME?,B33)&amp;"."&amp;(#NAME?,C33)</f>
        <v>#NAME?</v>
      </c>
      <c r="M33" s="346" t="s">
        <v>181</v>
      </c>
      <c r="N33" s="339"/>
      <c r="O33" s="340"/>
      <c r="P33" s="340"/>
      <c r="Q33" s="340"/>
      <c r="R33" s="340"/>
      <c r="S33" s="340"/>
      <c r="T33" s="340"/>
      <c r="U33" s="340"/>
      <c r="V33" s="340"/>
      <c r="W33" s="341" t="s">
        <v>182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2"/>
      <c r="B34" s="332"/>
      <c r="C34" s="332"/>
      <c r="D34" s="332" t="n">
        <v>1</v>
      </c>
      <c r="E34" s="332"/>
      <c r="F34" s="332"/>
      <c r="G34" s="332"/>
      <c r="H34" s="332"/>
      <c r="I34" s="345"/>
      <c r="J34" s="342"/>
      <c r="K34" s="343"/>
      <c r="L34" s="337" t="e">
        <f aca="false">(#NAME?,A34)&amp;"."&amp;(#NAME?,B34)&amp;"."&amp;(#NAME?,C34)&amp;"."&amp;(#NAME?,D34)</f>
        <v>#NAME?</v>
      </c>
      <c r="M34" s="347" t="s">
        <v>183</v>
      </c>
      <c r="N34" s="339"/>
      <c r="O34" s="340"/>
      <c r="P34" s="340"/>
      <c r="Q34" s="340"/>
      <c r="R34" s="340"/>
      <c r="S34" s="340"/>
      <c r="T34" s="340"/>
      <c r="U34" s="340"/>
      <c r="V34" s="340"/>
      <c r="W34" s="341" t="s">
        <v>184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2"/>
      <c r="B35" s="332"/>
      <c r="C35" s="332"/>
      <c r="D35" s="332"/>
      <c r="E35" s="332" t="n">
        <v>1</v>
      </c>
      <c r="F35" s="332"/>
      <c r="G35" s="332"/>
      <c r="H35" s="333" t="n">
        <v>1</v>
      </c>
      <c r="I35" s="332" t="n">
        <v>1</v>
      </c>
      <c r="J35" s="332"/>
      <c r="K35" s="348"/>
      <c r="L35" s="337" t="e">
        <f aca="false">(#NAME?,A35)&amp;"."&amp;(#NAME?,B35)&amp;"."&amp;(#NAME?,C35)&amp;"."&amp;(#NAME?,D35)&amp;"."&amp;(#NAME?,E35)</f>
        <v>#NAME?</v>
      </c>
      <c r="M35" s="349" t="s">
        <v>185</v>
      </c>
      <c r="N35" s="339"/>
      <c r="O35" s="350"/>
      <c r="P35" s="350"/>
      <c r="Q35" s="350"/>
      <c r="R35" s="350"/>
      <c r="S35" s="350"/>
      <c r="T35" s="350"/>
      <c r="U35" s="350"/>
      <c r="V35" s="350"/>
      <c r="W35" s="341" t="s">
        <v>186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2"/>
      <c r="B36" s="332"/>
      <c r="C36" s="332"/>
      <c r="D36" s="332"/>
      <c r="E36" s="332"/>
      <c r="F36" s="332" t="n">
        <v>1</v>
      </c>
      <c r="G36" s="333"/>
      <c r="H36" s="333"/>
      <c r="I36" s="332"/>
      <c r="J36" s="332" t="n">
        <v>1</v>
      </c>
      <c r="K36" s="351"/>
      <c r="L36" s="337" t="e">
        <f aca="false">(#NAME?,A36)&amp;"."&amp;(#NAME?,B36)&amp;"."&amp;(#NAME?,C36)&amp;"."&amp;(#NAME?,D36)&amp;"."&amp;(#NAME?,E36)&amp;"."&amp;(#NAME?,F36)</f>
        <v>#NAME?</v>
      </c>
      <c r="M36" s="352" t="s">
        <v>187</v>
      </c>
      <c r="N36" s="339"/>
      <c r="O36" s="350"/>
      <c r="P36" s="350"/>
      <c r="Q36" s="350"/>
      <c r="R36" s="350"/>
      <c r="S36" s="350"/>
      <c r="T36" s="350"/>
      <c r="U36" s="350"/>
      <c r="V36" s="350"/>
      <c r="W36" s="341" t="s">
        <v>188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2"/>
      <c r="B37" s="332"/>
      <c r="C37" s="332"/>
      <c r="D37" s="332"/>
      <c r="E37" s="332"/>
      <c r="F37" s="332"/>
      <c r="G37" s="333" t="n">
        <v>1</v>
      </c>
      <c r="H37" s="333"/>
      <c r="I37" s="332"/>
      <c r="J37" s="332"/>
      <c r="K37" s="351" t="n">
        <v>1</v>
      </c>
      <c r="L37" s="337" t="e">
        <f aca="false">(#NAME?,A37)&amp;"."&amp;(#NAME?,B37)&amp;"."&amp;(#NAME?,C37)&amp;"."&amp;(#NAME?,D37)&amp;"."&amp;(#NAME?,E37)&amp;"."&amp;(#NAME?,F37)&amp;"."&amp;(#NAME?,G37)</f>
        <v>#NAME?</v>
      </c>
      <c r="M37" s="353"/>
      <c r="N37" s="339"/>
      <c r="O37" s="354"/>
      <c r="P37" s="354"/>
      <c r="Q37" s="355"/>
      <c r="R37" s="356"/>
      <c r="S37" s="357" t="s">
        <v>78</v>
      </c>
      <c r="T37" s="356"/>
      <c r="U37" s="357" t="s">
        <v>78</v>
      </c>
      <c r="V37" s="354"/>
      <c r="W37" s="281" t="s">
        <v>189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2"/>
      <c r="B38" s="332"/>
      <c r="C38" s="332"/>
      <c r="D38" s="332"/>
      <c r="E38" s="332"/>
      <c r="F38" s="332"/>
      <c r="G38" s="333"/>
      <c r="H38" s="333"/>
      <c r="I38" s="332"/>
      <c r="J38" s="332"/>
      <c r="K38" s="351"/>
      <c r="L38" s="358"/>
      <c r="M38" s="339"/>
      <c r="N38" s="339"/>
      <c r="O38" s="354"/>
      <c r="P38" s="354"/>
      <c r="Q38" s="359" t="str">
        <f aca="false">R37&amp;"-"&amp;T37</f>
        <v>-</v>
      </c>
      <c r="R38" s="356"/>
      <c r="S38" s="357"/>
      <c r="T38" s="356"/>
      <c r="U38" s="357"/>
      <c r="V38" s="354"/>
      <c r="W38" s="281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2"/>
      <c r="B39" s="332"/>
      <c r="C39" s="332"/>
      <c r="D39" s="332"/>
      <c r="E39" s="332"/>
      <c r="F39" s="332"/>
      <c r="G39" s="332"/>
      <c r="H39" s="333"/>
      <c r="I39" s="332"/>
      <c r="J39" s="332"/>
      <c r="K39" s="348"/>
      <c r="L39" s="360"/>
      <c r="M39" s="361" t="s">
        <v>190</v>
      </c>
      <c r="N39" s="168"/>
      <c r="O39" s="168"/>
      <c r="P39" s="168"/>
      <c r="Q39" s="168"/>
      <c r="R39" s="168"/>
      <c r="S39" s="168"/>
      <c r="T39" s="168"/>
      <c r="U39" s="168"/>
      <c r="V39" s="362"/>
      <c r="W39" s="281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2"/>
      <c r="B40" s="332"/>
      <c r="C40" s="332"/>
      <c r="D40" s="332"/>
      <c r="E40" s="332"/>
      <c r="F40" s="332"/>
      <c r="G40" s="332"/>
      <c r="H40" s="333"/>
      <c r="I40" s="332"/>
      <c r="J40" s="332"/>
      <c r="K40" s="348"/>
      <c r="L40" s="360"/>
      <c r="M40" s="363" t="s">
        <v>191</v>
      </c>
      <c r="N40" s="168"/>
      <c r="O40" s="168"/>
      <c r="P40" s="168"/>
      <c r="Q40" s="168"/>
      <c r="R40" s="168"/>
      <c r="S40" s="168"/>
      <c r="T40" s="168"/>
      <c r="U40" s="364"/>
      <c r="V40" s="168"/>
      <c r="W40" s="365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2"/>
      <c r="B41" s="332"/>
      <c r="C41" s="332"/>
      <c r="D41" s="332"/>
      <c r="E41" s="366"/>
      <c r="F41" s="332"/>
      <c r="G41" s="332"/>
      <c r="H41" s="332"/>
      <c r="I41" s="335"/>
      <c r="J41" s="367"/>
      <c r="K41" s="336"/>
      <c r="L41" s="360"/>
      <c r="M41" s="368" t="s">
        <v>192</v>
      </c>
      <c r="N41" s="168"/>
      <c r="O41" s="168"/>
      <c r="P41" s="168"/>
      <c r="Q41" s="168"/>
      <c r="R41" s="168"/>
      <c r="S41" s="168"/>
      <c r="T41" s="168"/>
      <c r="U41" s="364"/>
      <c r="V41" s="168"/>
      <c r="W41" s="365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2"/>
      <c r="B42" s="332"/>
      <c r="C42" s="332"/>
      <c r="D42" s="366"/>
      <c r="E42" s="366"/>
      <c r="F42" s="332"/>
      <c r="G42" s="332"/>
      <c r="H42" s="332"/>
      <c r="I42" s="335"/>
      <c r="J42" s="367"/>
      <c r="K42" s="336"/>
      <c r="L42" s="360"/>
      <c r="M42" s="283" t="s">
        <v>193</v>
      </c>
      <c r="N42" s="168"/>
      <c r="O42" s="168"/>
      <c r="P42" s="168"/>
      <c r="Q42" s="168"/>
      <c r="R42" s="168"/>
      <c r="S42" s="168"/>
      <c r="T42" s="168"/>
      <c r="U42" s="364"/>
      <c r="V42" s="168"/>
      <c r="W42" s="365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2"/>
      <c r="B43" s="332"/>
      <c r="C43" s="366"/>
      <c r="D43" s="366"/>
      <c r="E43" s="366"/>
      <c r="F43" s="366"/>
      <c r="G43" s="369"/>
      <c r="H43" s="335"/>
      <c r="I43" s="370"/>
      <c r="J43" s="367"/>
      <c r="K43" s="371"/>
      <c r="L43" s="360"/>
      <c r="M43" s="372" t="s">
        <v>194</v>
      </c>
      <c r="N43" s="168"/>
      <c r="O43" s="168"/>
      <c r="P43" s="168"/>
      <c r="Q43" s="168"/>
      <c r="R43" s="168"/>
      <c r="S43" s="168"/>
      <c r="T43" s="168"/>
      <c r="U43" s="364"/>
      <c r="V43" s="168"/>
      <c r="W43" s="365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2"/>
      <c r="B44" s="366"/>
      <c r="C44" s="366"/>
      <c r="D44" s="366"/>
      <c r="E44" s="366"/>
      <c r="F44" s="366"/>
      <c r="G44" s="369"/>
      <c r="H44" s="335"/>
      <c r="I44" s="335"/>
      <c r="J44" s="367"/>
      <c r="K44" s="336"/>
      <c r="L44" s="360"/>
      <c r="M44" s="180" t="s">
        <v>105</v>
      </c>
      <c r="N44" s="168"/>
      <c r="O44" s="168"/>
      <c r="P44" s="168"/>
      <c r="Q44" s="168"/>
      <c r="R44" s="168"/>
      <c r="S44" s="168"/>
      <c r="T44" s="168"/>
      <c r="U44" s="364"/>
      <c r="V44" s="168"/>
      <c r="W44" s="365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3"/>
      <c r="M45" s="291" t="s">
        <v>195</v>
      </c>
      <c r="N45" s="168"/>
      <c r="O45" s="168"/>
      <c r="P45" s="168"/>
      <c r="Q45" s="168"/>
      <c r="R45" s="168"/>
      <c r="S45" s="168"/>
      <c r="T45" s="168"/>
      <c r="U45" s="364"/>
      <c r="V45" s="168"/>
      <c r="W45" s="365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</row>
    <row r="46" customFormat="false" ht="18.75" hidden="false" customHeight="true" outlineLevel="0" collapsed="false"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</row>
    <row r="47" s="565" customFormat="true" ht="17.1" hidden="false" customHeight="true" outlineLevel="0" collapsed="false">
      <c r="A47" s="565" t="s">
        <v>321</v>
      </c>
      <c r="C47" s="565" t="s">
        <v>85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</row>
    <row r="49" s="130" customFormat="true" ht="22.5" hidden="false" customHeight="true" outlineLevel="0" collapsed="false">
      <c r="A49" s="332" t="n">
        <v>1</v>
      </c>
      <c r="B49" s="333"/>
      <c r="C49" s="333"/>
      <c r="D49" s="333"/>
      <c r="E49" s="334"/>
      <c r="F49" s="332"/>
      <c r="G49" s="332"/>
      <c r="H49" s="332"/>
      <c r="I49" s="300"/>
      <c r="J49" s="335"/>
      <c r="K49" s="336"/>
      <c r="L49" s="337" t="e">
        <f aca="false">(#NAME?,A49)</f>
        <v>#NAME?</v>
      </c>
      <c r="M49" s="338" t="s">
        <v>112</v>
      </c>
      <c r="N49" s="339"/>
      <c r="O49" s="340"/>
      <c r="P49" s="340"/>
      <c r="Q49" s="340"/>
      <c r="R49" s="340"/>
      <c r="S49" s="340"/>
      <c r="T49" s="340"/>
      <c r="U49" s="340"/>
      <c r="V49" s="340"/>
      <c r="W49" s="341" t="s">
        <v>179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2"/>
      <c r="B50" s="332" t="n">
        <v>1</v>
      </c>
      <c r="C50" s="333"/>
      <c r="D50" s="333"/>
      <c r="E50" s="332"/>
      <c r="F50" s="332"/>
      <c r="G50" s="332"/>
      <c r="H50" s="332"/>
      <c r="I50" s="153"/>
      <c r="J50" s="342"/>
      <c r="K50" s="343"/>
      <c r="L50" s="337" t="e">
        <f aca="false">(#NAME?,A50)&amp;"."&amp;(#NAME?,B50)</f>
        <v>#NAME?</v>
      </c>
      <c r="M50" s="344" t="s">
        <v>79</v>
      </c>
      <c r="N50" s="339"/>
      <c r="O50" s="340"/>
      <c r="P50" s="340"/>
      <c r="Q50" s="340"/>
      <c r="R50" s="340"/>
      <c r="S50" s="340"/>
      <c r="T50" s="340"/>
      <c r="U50" s="340"/>
      <c r="V50" s="340"/>
      <c r="W50" s="341" t="s">
        <v>180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2"/>
      <c r="B51" s="332"/>
      <c r="C51" s="332" t="n">
        <v>1</v>
      </c>
      <c r="D51" s="333"/>
      <c r="E51" s="332"/>
      <c r="F51" s="332"/>
      <c r="G51" s="332"/>
      <c r="H51" s="332"/>
      <c r="I51" s="345"/>
      <c r="J51" s="342"/>
      <c r="K51" s="343"/>
      <c r="L51" s="337" t="e">
        <f aca="false">(#NAME?,A51)&amp;"."&amp;(#NAME?,B51)&amp;"."&amp;(#NAME?,C51)</f>
        <v>#NAME?</v>
      </c>
      <c r="M51" s="346" t="s">
        <v>181</v>
      </c>
      <c r="N51" s="339"/>
      <c r="O51" s="340"/>
      <c r="P51" s="340"/>
      <c r="Q51" s="340"/>
      <c r="R51" s="340"/>
      <c r="S51" s="340"/>
      <c r="T51" s="340"/>
      <c r="U51" s="340"/>
      <c r="V51" s="340"/>
      <c r="W51" s="341" t="s">
        <v>182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2"/>
      <c r="B52" s="332"/>
      <c r="C52" s="332"/>
      <c r="D52" s="332" t="n">
        <v>1</v>
      </c>
      <c r="E52" s="332"/>
      <c r="F52" s="332"/>
      <c r="G52" s="332"/>
      <c r="H52" s="332"/>
      <c r="I52" s="345"/>
      <c r="J52" s="342"/>
      <c r="K52" s="343"/>
      <c r="L52" s="337" t="e">
        <f aca="false">(#NAME?,A52)&amp;"."&amp;(#NAME?,B52)&amp;"."&amp;(#NAME?,C52)&amp;"."&amp;(#NAME?,D52)</f>
        <v>#NAME?</v>
      </c>
      <c r="M52" s="347" t="s">
        <v>183</v>
      </c>
      <c r="N52" s="339"/>
      <c r="O52" s="340"/>
      <c r="P52" s="340"/>
      <c r="Q52" s="340"/>
      <c r="R52" s="340"/>
      <c r="S52" s="340"/>
      <c r="T52" s="340"/>
      <c r="U52" s="340"/>
      <c r="V52" s="340"/>
      <c r="W52" s="341" t="s">
        <v>184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2"/>
      <c r="B53" s="332"/>
      <c r="C53" s="332"/>
      <c r="D53" s="332"/>
      <c r="E53" s="332" t="n">
        <v>1</v>
      </c>
      <c r="F53" s="332"/>
      <c r="G53" s="332"/>
      <c r="H53" s="333" t="n">
        <v>1</v>
      </c>
      <c r="I53" s="332" t="n">
        <v>1</v>
      </c>
      <c r="J53" s="332"/>
      <c r="K53" s="348"/>
      <c r="L53" s="337" t="e">
        <f aca="false">(#NAME?,A53)&amp;"."&amp;(#NAME?,B53)&amp;"."&amp;(#NAME?,C53)&amp;"."&amp;(#NAME?,D53)&amp;"."&amp;(#NAME?,E53)</f>
        <v>#NAME?</v>
      </c>
      <c r="M53" s="349" t="s">
        <v>185</v>
      </c>
      <c r="N53" s="339"/>
      <c r="O53" s="350"/>
      <c r="P53" s="350"/>
      <c r="Q53" s="350"/>
      <c r="R53" s="350"/>
      <c r="S53" s="350"/>
      <c r="T53" s="350"/>
      <c r="U53" s="350"/>
      <c r="V53" s="350"/>
      <c r="W53" s="341" t="s">
        <v>186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2"/>
      <c r="B54" s="332"/>
      <c r="C54" s="332"/>
      <c r="D54" s="332"/>
      <c r="E54" s="332"/>
      <c r="F54" s="332" t="n">
        <v>1</v>
      </c>
      <c r="G54" s="333"/>
      <c r="H54" s="333"/>
      <c r="I54" s="332"/>
      <c r="J54" s="332" t="n">
        <v>1</v>
      </c>
      <c r="K54" s="351"/>
      <c r="L54" s="337" t="e">
        <f aca="false">(#NAME?,A54)&amp;"."&amp;(#NAME?,B54)&amp;"."&amp;(#NAME?,C54)&amp;"."&amp;(#NAME?,D54)&amp;"."&amp;(#NAME?,E54)&amp;"."&amp;(#NAME?,F54)</f>
        <v>#NAME?</v>
      </c>
      <c r="M54" s="352" t="s">
        <v>187</v>
      </c>
      <c r="N54" s="339"/>
      <c r="O54" s="350"/>
      <c r="P54" s="350"/>
      <c r="Q54" s="350"/>
      <c r="R54" s="350"/>
      <c r="S54" s="350"/>
      <c r="T54" s="350"/>
      <c r="U54" s="350"/>
      <c r="V54" s="350"/>
      <c r="W54" s="341" t="s">
        <v>188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2"/>
      <c r="B55" s="332"/>
      <c r="C55" s="332"/>
      <c r="D55" s="332"/>
      <c r="E55" s="332"/>
      <c r="F55" s="332"/>
      <c r="G55" s="333" t="n">
        <v>1</v>
      </c>
      <c r="H55" s="333"/>
      <c r="I55" s="332"/>
      <c r="J55" s="332"/>
      <c r="K55" s="351" t="n">
        <v>1</v>
      </c>
      <c r="L55" s="337" t="e">
        <f aca="false">(#NAME?,A55)&amp;"."&amp;(#NAME?,B55)&amp;"."&amp;(#NAME?,C55)&amp;"."&amp;(#NAME?,D55)&amp;"."&amp;(#NAME?,E55)&amp;"."&amp;(#NAME?,F55)&amp;"."&amp;(#NAME?,G55)</f>
        <v>#NAME?</v>
      </c>
      <c r="M55" s="353"/>
      <c r="N55" s="339"/>
      <c r="O55" s="354"/>
      <c r="P55" s="354"/>
      <c r="Q55" s="355"/>
      <c r="R55" s="356"/>
      <c r="S55" s="357" t="s">
        <v>78</v>
      </c>
      <c r="T55" s="356"/>
      <c r="U55" s="357" t="s">
        <v>78</v>
      </c>
      <c r="V55" s="354"/>
      <c r="W55" s="281" t="s">
        <v>189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2"/>
      <c r="B56" s="332"/>
      <c r="C56" s="332"/>
      <c r="D56" s="332"/>
      <c r="E56" s="332"/>
      <c r="F56" s="332"/>
      <c r="G56" s="333"/>
      <c r="H56" s="333"/>
      <c r="I56" s="332"/>
      <c r="J56" s="332"/>
      <c r="K56" s="351"/>
      <c r="L56" s="358"/>
      <c r="M56" s="339"/>
      <c r="N56" s="339"/>
      <c r="O56" s="354"/>
      <c r="P56" s="354"/>
      <c r="Q56" s="359" t="str">
        <f aca="false">R55&amp;"-"&amp;T55</f>
        <v>-</v>
      </c>
      <c r="R56" s="356"/>
      <c r="S56" s="357"/>
      <c r="T56" s="356"/>
      <c r="U56" s="357"/>
      <c r="V56" s="354"/>
      <c r="W56" s="281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2"/>
      <c r="B57" s="332"/>
      <c r="C57" s="332"/>
      <c r="D57" s="332"/>
      <c r="E57" s="332"/>
      <c r="F57" s="332"/>
      <c r="G57" s="332"/>
      <c r="H57" s="333"/>
      <c r="I57" s="332"/>
      <c r="J57" s="332"/>
      <c r="K57" s="348"/>
      <c r="L57" s="360"/>
      <c r="M57" s="361" t="s">
        <v>190</v>
      </c>
      <c r="N57" s="168"/>
      <c r="O57" s="168"/>
      <c r="P57" s="168"/>
      <c r="Q57" s="168"/>
      <c r="R57" s="168"/>
      <c r="S57" s="168"/>
      <c r="T57" s="168"/>
      <c r="U57" s="168"/>
      <c r="V57" s="362"/>
      <c r="W57" s="281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2"/>
      <c r="B58" s="332"/>
      <c r="C58" s="332"/>
      <c r="D58" s="332"/>
      <c r="E58" s="332"/>
      <c r="F58" s="332"/>
      <c r="G58" s="332"/>
      <c r="H58" s="333"/>
      <c r="I58" s="332"/>
      <c r="J58" s="332"/>
      <c r="K58" s="348"/>
      <c r="L58" s="360"/>
      <c r="M58" s="363" t="s">
        <v>191</v>
      </c>
      <c r="N58" s="168"/>
      <c r="O58" s="168"/>
      <c r="P58" s="168"/>
      <c r="Q58" s="168"/>
      <c r="R58" s="168"/>
      <c r="S58" s="168"/>
      <c r="T58" s="168"/>
      <c r="U58" s="364"/>
      <c r="V58" s="168"/>
      <c r="W58" s="365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2"/>
      <c r="B59" s="332"/>
      <c r="C59" s="332"/>
      <c r="D59" s="332"/>
      <c r="E59" s="366"/>
      <c r="F59" s="332"/>
      <c r="G59" s="332"/>
      <c r="H59" s="332"/>
      <c r="I59" s="335"/>
      <c r="J59" s="367"/>
      <c r="K59" s="336"/>
      <c r="L59" s="360"/>
      <c r="M59" s="368" t="s">
        <v>192</v>
      </c>
      <c r="N59" s="168"/>
      <c r="O59" s="168"/>
      <c r="P59" s="168"/>
      <c r="Q59" s="168"/>
      <c r="R59" s="168"/>
      <c r="S59" s="168"/>
      <c r="T59" s="168"/>
      <c r="U59" s="364"/>
      <c r="V59" s="168"/>
      <c r="W59" s="365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2"/>
      <c r="B60" s="332"/>
      <c r="C60" s="332"/>
      <c r="D60" s="366"/>
      <c r="E60" s="366"/>
      <c r="F60" s="332"/>
      <c r="G60" s="332"/>
      <c r="H60" s="332"/>
      <c r="I60" s="335"/>
      <c r="J60" s="367"/>
      <c r="K60" s="336"/>
      <c r="L60" s="360"/>
      <c r="M60" s="283" t="s">
        <v>193</v>
      </c>
      <c r="N60" s="168"/>
      <c r="O60" s="168"/>
      <c r="P60" s="168"/>
      <c r="Q60" s="168"/>
      <c r="R60" s="168"/>
      <c r="S60" s="168"/>
      <c r="T60" s="168"/>
      <c r="U60" s="364"/>
      <c r="V60" s="168"/>
      <c r="W60" s="365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2"/>
      <c r="B61" s="332"/>
      <c r="C61" s="366"/>
      <c r="D61" s="366"/>
      <c r="E61" s="366"/>
      <c r="F61" s="366"/>
      <c r="G61" s="369"/>
      <c r="H61" s="335"/>
      <c r="I61" s="370"/>
      <c r="J61" s="367"/>
      <c r="K61" s="371"/>
      <c r="L61" s="360"/>
      <c r="M61" s="372" t="s">
        <v>194</v>
      </c>
      <c r="N61" s="168"/>
      <c r="O61" s="168"/>
      <c r="P61" s="168"/>
      <c r="Q61" s="168"/>
      <c r="R61" s="168"/>
      <c r="S61" s="168"/>
      <c r="T61" s="168"/>
      <c r="U61" s="364"/>
      <c r="V61" s="168"/>
      <c r="W61" s="365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2"/>
      <c r="B62" s="366"/>
      <c r="C62" s="366"/>
      <c r="D62" s="366"/>
      <c r="E62" s="366"/>
      <c r="F62" s="366"/>
      <c r="G62" s="369"/>
      <c r="H62" s="335"/>
      <c r="I62" s="335"/>
      <c r="J62" s="367"/>
      <c r="K62" s="336"/>
      <c r="L62" s="360"/>
      <c r="M62" s="180" t="s">
        <v>105</v>
      </c>
      <c r="N62" s="168"/>
      <c r="O62" s="168"/>
      <c r="P62" s="168"/>
      <c r="Q62" s="168"/>
      <c r="R62" s="168"/>
      <c r="S62" s="168"/>
      <c r="T62" s="168"/>
      <c r="U62" s="364"/>
      <c r="V62" s="168"/>
      <c r="W62" s="365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3"/>
      <c r="M63" s="291" t="s">
        <v>195</v>
      </c>
      <c r="N63" s="168"/>
      <c r="O63" s="168"/>
      <c r="P63" s="168"/>
      <c r="Q63" s="168"/>
      <c r="R63" s="168"/>
      <c r="S63" s="168"/>
      <c r="T63" s="168"/>
      <c r="U63" s="364"/>
      <c r="V63" s="168"/>
      <c r="W63" s="168"/>
      <c r="X63" s="168"/>
      <c r="Y63" s="168"/>
      <c r="Z63" s="168"/>
      <c r="AA63" s="168"/>
      <c r="AB63" s="364"/>
      <c r="AC63" s="168"/>
      <c r="AD63" s="365"/>
      <c r="AE63" s="374"/>
      <c r="AF63" s="374"/>
      <c r="AG63" s="374"/>
      <c r="AH63" s="374"/>
    </row>
    <row r="64" customFormat="false" ht="18.75" hidden="false" customHeight="true" outlineLevel="0" collapsed="false"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</row>
    <row r="65" s="565" customFormat="true" ht="17.1" hidden="false" customHeight="true" outlineLevel="0" collapsed="false">
      <c r="A65" s="565" t="s">
        <v>321</v>
      </c>
      <c r="C65" s="565" t="s">
        <v>86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</row>
    <row r="67" s="130" customFormat="true" ht="22.5" hidden="false" customHeight="true" outlineLevel="0" collapsed="false">
      <c r="A67" s="332" t="n">
        <v>1</v>
      </c>
      <c r="B67" s="333"/>
      <c r="C67" s="333"/>
      <c r="D67" s="333"/>
      <c r="E67" s="334"/>
      <c r="F67" s="332"/>
      <c r="G67" s="332"/>
      <c r="H67" s="332"/>
      <c r="I67" s="300"/>
      <c r="J67" s="335"/>
      <c r="K67" s="336"/>
      <c r="L67" s="337" t="e">
        <f aca="false">(#NAME?,A67)</f>
        <v>#NAME?</v>
      </c>
      <c r="M67" s="338" t="s">
        <v>112</v>
      </c>
      <c r="N67" s="339"/>
      <c r="O67" s="340"/>
      <c r="P67" s="340"/>
      <c r="Q67" s="340"/>
      <c r="R67" s="340"/>
      <c r="S67" s="340"/>
      <c r="T67" s="340"/>
      <c r="U67" s="340"/>
      <c r="V67" s="340"/>
      <c r="W67" s="341" t="s">
        <v>179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2"/>
      <c r="B68" s="332" t="n">
        <v>1</v>
      </c>
      <c r="C68" s="333"/>
      <c r="D68" s="333"/>
      <c r="E68" s="332"/>
      <c r="F68" s="332"/>
      <c r="G68" s="332"/>
      <c r="H68" s="332"/>
      <c r="I68" s="153"/>
      <c r="J68" s="342"/>
      <c r="K68" s="343"/>
      <c r="L68" s="337" t="e">
        <f aca="false">(#NAME?,A68)&amp;"."&amp;(#NAME?,B68)</f>
        <v>#NAME?</v>
      </c>
      <c r="M68" s="344" t="s">
        <v>79</v>
      </c>
      <c r="N68" s="339"/>
      <c r="O68" s="340"/>
      <c r="P68" s="340"/>
      <c r="Q68" s="340"/>
      <c r="R68" s="340"/>
      <c r="S68" s="340"/>
      <c r="T68" s="340"/>
      <c r="U68" s="340"/>
      <c r="V68" s="340"/>
      <c r="W68" s="341" t="s">
        <v>180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2"/>
      <c r="B69" s="332"/>
      <c r="C69" s="332" t="n">
        <v>1</v>
      </c>
      <c r="D69" s="333"/>
      <c r="E69" s="332"/>
      <c r="F69" s="332"/>
      <c r="G69" s="332"/>
      <c r="H69" s="332"/>
      <c r="I69" s="345"/>
      <c r="J69" s="342"/>
      <c r="K69" s="343"/>
      <c r="L69" s="337" t="e">
        <f aca="false">(#NAME?,A69)&amp;"."&amp;(#NAME?,B69)&amp;"."&amp;(#NAME?,C69)</f>
        <v>#NAME?</v>
      </c>
      <c r="M69" s="346" t="s">
        <v>181</v>
      </c>
      <c r="N69" s="339"/>
      <c r="O69" s="340"/>
      <c r="P69" s="340"/>
      <c r="Q69" s="340"/>
      <c r="R69" s="340"/>
      <c r="S69" s="340"/>
      <c r="T69" s="340"/>
      <c r="U69" s="340"/>
      <c r="V69" s="340"/>
      <c r="W69" s="341" t="s">
        <v>182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2"/>
      <c r="B70" s="332"/>
      <c r="C70" s="332"/>
      <c r="D70" s="332" t="n">
        <v>1</v>
      </c>
      <c r="E70" s="332"/>
      <c r="F70" s="332"/>
      <c r="G70" s="332"/>
      <c r="H70" s="332"/>
      <c r="I70" s="345"/>
      <c r="J70" s="342"/>
      <c r="K70" s="343"/>
      <c r="L70" s="337" t="e">
        <f aca="false">(#NAME?,A70)&amp;"."&amp;(#NAME?,B70)&amp;"."&amp;(#NAME?,C70)&amp;"."&amp;(#NAME?,D70)</f>
        <v>#NAME?</v>
      </c>
      <c r="M70" s="347" t="s">
        <v>183</v>
      </c>
      <c r="N70" s="339"/>
      <c r="O70" s="340"/>
      <c r="P70" s="340"/>
      <c r="Q70" s="340"/>
      <c r="R70" s="340"/>
      <c r="S70" s="340"/>
      <c r="T70" s="340"/>
      <c r="U70" s="340"/>
      <c r="V70" s="340"/>
      <c r="W70" s="341" t="s">
        <v>184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2"/>
      <c r="B71" s="332"/>
      <c r="C71" s="332"/>
      <c r="D71" s="332"/>
      <c r="E71" s="332" t="n">
        <v>1</v>
      </c>
      <c r="F71" s="332"/>
      <c r="G71" s="332"/>
      <c r="H71" s="333" t="n">
        <v>1</v>
      </c>
      <c r="I71" s="332" t="n">
        <v>1</v>
      </c>
      <c r="J71" s="332"/>
      <c r="K71" s="348"/>
      <c r="L71" s="337" t="e">
        <f aca="false">(#NAME?,A71)&amp;"."&amp;(#NAME?,B71)&amp;"."&amp;(#NAME?,C71)&amp;"."&amp;(#NAME?,D71)&amp;"."&amp;(#NAME?,E71)</f>
        <v>#NAME?</v>
      </c>
      <c r="M71" s="349" t="s">
        <v>185</v>
      </c>
      <c r="N71" s="339"/>
      <c r="O71" s="350"/>
      <c r="P71" s="350"/>
      <c r="Q71" s="350"/>
      <c r="R71" s="350"/>
      <c r="S71" s="350"/>
      <c r="T71" s="350"/>
      <c r="U71" s="350"/>
      <c r="V71" s="350"/>
      <c r="W71" s="341" t="s">
        <v>186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2"/>
      <c r="B72" s="332"/>
      <c r="C72" s="332"/>
      <c r="D72" s="332"/>
      <c r="E72" s="332"/>
      <c r="F72" s="332" t="n">
        <v>1</v>
      </c>
      <c r="G72" s="333"/>
      <c r="H72" s="333"/>
      <c r="I72" s="332"/>
      <c r="J72" s="332" t="n">
        <v>1</v>
      </c>
      <c r="K72" s="351"/>
      <c r="L72" s="337" t="e">
        <f aca="false">(#NAME?,A72)&amp;"."&amp;(#NAME?,B72)&amp;"."&amp;(#NAME?,C72)&amp;"."&amp;(#NAME?,D72)&amp;"."&amp;(#NAME?,E72)&amp;"."&amp;(#NAME?,F72)</f>
        <v>#NAME?</v>
      </c>
      <c r="M72" s="352" t="s">
        <v>187</v>
      </c>
      <c r="N72" s="339"/>
      <c r="O72" s="350"/>
      <c r="P72" s="350"/>
      <c r="Q72" s="350"/>
      <c r="R72" s="350"/>
      <c r="S72" s="350"/>
      <c r="T72" s="350"/>
      <c r="U72" s="350"/>
      <c r="V72" s="350"/>
      <c r="W72" s="341" t="s">
        <v>188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2"/>
      <c r="B73" s="332"/>
      <c r="C73" s="332"/>
      <c r="D73" s="332"/>
      <c r="E73" s="332"/>
      <c r="F73" s="332"/>
      <c r="G73" s="333" t="n">
        <v>1</v>
      </c>
      <c r="H73" s="333"/>
      <c r="I73" s="332"/>
      <c r="J73" s="332"/>
      <c r="K73" s="351" t="n">
        <v>1</v>
      </c>
      <c r="L73" s="337" t="e">
        <f aca="false">(#NAME?,A73)&amp;"."&amp;(#NAME?,B73)&amp;"."&amp;(#NAME?,C73)&amp;"."&amp;(#NAME?,D73)&amp;"."&amp;(#NAME?,E73)&amp;"."&amp;(#NAME?,F73)&amp;"."&amp;(#NAME?,G73)</f>
        <v>#NAME?</v>
      </c>
      <c r="M73" s="353"/>
      <c r="N73" s="339"/>
      <c r="O73" s="354"/>
      <c r="P73" s="354"/>
      <c r="Q73" s="355"/>
      <c r="R73" s="356"/>
      <c r="S73" s="357" t="s">
        <v>78</v>
      </c>
      <c r="T73" s="356"/>
      <c r="U73" s="357" t="s">
        <v>78</v>
      </c>
      <c r="V73" s="354"/>
      <c r="W73" s="281" t="s">
        <v>189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2"/>
      <c r="B74" s="332"/>
      <c r="C74" s="332"/>
      <c r="D74" s="332"/>
      <c r="E74" s="332"/>
      <c r="F74" s="332"/>
      <c r="G74" s="333"/>
      <c r="H74" s="333"/>
      <c r="I74" s="332"/>
      <c r="J74" s="332"/>
      <c r="K74" s="351"/>
      <c r="L74" s="358"/>
      <c r="M74" s="339"/>
      <c r="N74" s="339"/>
      <c r="O74" s="354"/>
      <c r="P74" s="354"/>
      <c r="Q74" s="359" t="str">
        <f aca="false">R73&amp;"-"&amp;T73</f>
        <v>-</v>
      </c>
      <c r="R74" s="356"/>
      <c r="S74" s="357"/>
      <c r="T74" s="356"/>
      <c r="U74" s="357"/>
      <c r="V74" s="354"/>
      <c r="W74" s="281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2"/>
      <c r="B75" s="332"/>
      <c r="C75" s="332"/>
      <c r="D75" s="332"/>
      <c r="E75" s="332"/>
      <c r="F75" s="332"/>
      <c r="G75" s="332"/>
      <c r="H75" s="333"/>
      <c r="I75" s="332"/>
      <c r="J75" s="332"/>
      <c r="K75" s="348"/>
      <c r="L75" s="360"/>
      <c r="M75" s="361" t="s">
        <v>190</v>
      </c>
      <c r="N75" s="168"/>
      <c r="O75" s="168"/>
      <c r="P75" s="168"/>
      <c r="Q75" s="168"/>
      <c r="R75" s="168"/>
      <c r="S75" s="168"/>
      <c r="T75" s="168"/>
      <c r="U75" s="168"/>
      <c r="V75" s="362"/>
      <c r="W75" s="281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3"/>
      <c r="I76" s="332"/>
      <c r="J76" s="332"/>
      <c r="K76" s="348"/>
      <c r="L76" s="360"/>
      <c r="M76" s="363" t="s">
        <v>191</v>
      </c>
      <c r="N76" s="168"/>
      <c r="O76" s="168"/>
      <c r="P76" s="168"/>
      <c r="Q76" s="168"/>
      <c r="R76" s="168"/>
      <c r="S76" s="168"/>
      <c r="T76" s="168"/>
      <c r="U76" s="364"/>
      <c r="V76" s="168"/>
      <c r="W76" s="365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2"/>
      <c r="B77" s="332"/>
      <c r="C77" s="332"/>
      <c r="D77" s="332"/>
      <c r="E77" s="366"/>
      <c r="F77" s="332"/>
      <c r="G77" s="332"/>
      <c r="H77" s="332"/>
      <c r="I77" s="335"/>
      <c r="J77" s="367"/>
      <c r="K77" s="336"/>
      <c r="L77" s="360"/>
      <c r="M77" s="368" t="s">
        <v>192</v>
      </c>
      <c r="N77" s="168"/>
      <c r="O77" s="168"/>
      <c r="P77" s="168"/>
      <c r="Q77" s="168"/>
      <c r="R77" s="168"/>
      <c r="S77" s="168"/>
      <c r="T77" s="168"/>
      <c r="U77" s="364"/>
      <c r="V77" s="168"/>
      <c r="W77" s="365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2"/>
      <c r="B78" s="332"/>
      <c r="C78" s="332"/>
      <c r="D78" s="366"/>
      <c r="E78" s="366"/>
      <c r="F78" s="332"/>
      <c r="G78" s="332"/>
      <c r="H78" s="332"/>
      <c r="I78" s="335"/>
      <c r="J78" s="367"/>
      <c r="K78" s="336"/>
      <c r="L78" s="360"/>
      <c r="M78" s="283" t="s">
        <v>193</v>
      </c>
      <c r="N78" s="168"/>
      <c r="O78" s="168"/>
      <c r="P78" s="168"/>
      <c r="Q78" s="168"/>
      <c r="R78" s="168"/>
      <c r="S78" s="168"/>
      <c r="T78" s="168"/>
      <c r="U78" s="364"/>
      <c r="V78" s="168"/>
      <c r="W78" s="365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2"/>
      <c r="B79" s="332"/>
      <c r="C79" s="366"/>
      <c r="D79" s="366"/>
      <c r="E79" s="366"/>
      <c r="F79" s="366"/>
      <c r="G79" s="369"/>
      <c r="H79" s="335"/>
      <c r="I79" s="370"/>
      <c r="J79" s="367"/>
      <c r="K79" s="371"/>
      <c r="L79" s="360"/>
      <c r="M79" s="372" t="s">
        <v>194</v>
      </c>
      <c r="N79" s="168"/>
      <c r="O79" s="168"/>
      <c r="P79" s="168"/>
      <c r="Q79" s="168"/>
      <c r="R79" s="168"/>
      <c r="S79" s="168"/>
      <c r="T79" s="168"/>
      <c r="U79" s="364"/>
      <c r="V79" s="168"/>
      <c r="W79" s="365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2"/>
      <c r="B80" s="366"/>
      <c r="C80" s="366"/>
      <c r="D80" s="366"/>
      <c r="E80" s="366"/>
      <c r="F80" s="366"/>
      <c r="G80" s="369"/>
      <c r="H80" s="335"/>
      <c r="I80" s="335"/>
      <c r="J80" s="367"/>
      <c r="K80" s="336"/>
      <c r="L80" s="360"/>
      <c r="M80" s="180" t="s">
        <v>105</v>
      </c>
      <c r="N80" s="168"/>
      <c r="O80" s="168"/>
      <c r="P80" s="168"/>
      <c r="Q80" s="168"/>
      <c r="R80" s="168"/>
      <c r="S80" s="168"/>
      <c r="T80" s="168"/>
      <c r="U80" s="364"/>
      <c r="V80" s="168"/>
      <c r="W80" s="365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3"/>
      <c r="M81" s="291" t="s">
        <v>195</v>
      </c>
      <c r="N81" s="168"/>
      <c r="O81" s="168"/>
      <c r="P81" s="168"/>
      <c r="Q81" s="168"/>
      <c r="R81" s="168"/>
      <c r="S81" s="168"/>
      <c r="T81" s="168"/>
      <c r="U81" s="364"/>
      <c r="V81" s="168"/>
      <c r="W81" s="168"/>
      <c r="X81" s="168"/>
      <c r="Y81" s="168"/>
      <c r="Z81" s="168"/>
      <c r="AA81" s="168"/>
      <c r="AB81" s="364"/>
      <c r="AC81" s="168"/>
      <c r="AD81" s="365"/>
      <c r="AE81" s="374"/>
      <c r="AF81" s="374"/>
      <c r="AG81" s="374"/>
      <c r="AH81" s="374"/>
    </row>
    <row r="82" customFormat="false" ht="18.75" hidden="false" customHeight="true" outlineLevel="0" collapsed="false">
      <c r="X82" s="374"/>
      <c r="Y82" s="374"/>
      <c r="Z82" s="374"/>
      <c r="AA82" s="374"/>
      <c r="AB82" s="374"/>
      <c r="AC82" s="374"/>
      <c r="AD82" s="374"/>
      <c r="AE82" s="374"/>
      <c r="AF82" s="374"/>
      <c r="AG82" s="374"/>
      <c r="AH82" s="374"/>
      <c r="AI82" s="374"/>
      <c r="AJ82" s="374"/>
    </row>
    <row r="83" s="565" customFormat="true" ht="17.1" hidden="false" customHeight="true" outlineLevel="0" collapsed="false">
      <c r="A83" s="565" t="s">
        <v>321</v>
      </c>
      <c r="C83" s="565" t="s">
        <v>87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</row>
    <row r="85" s="130" customFormat="true" ht="22.5" hidden="false" customHeight="true" outlineLevel="0" collapsed="false">
      <c r="A85" s="332" t="n">
        <v>1</v>
      </c>
      <c r="B85" s="333"/>
      <c r="C85" s="333"/>
      <c r="D85" s="333"/>
      <c r="E85" s="334"/>
      <c r="F85" s="332"/>
      <c r="G85" s="333"/>
      <c r="H85" s="333"/>
      <c r="I85" s="300"/>
      <c r="J85" s="335"/>
      <c r="K85" s="351" t="n">
        <v>1</v>
      </c>
      <c r="L85" s="337" t="e">
        <f aca="false">(#NAME?,A85)</f>
        <v>#NAME?</v>
      </c>
      <c r="M85" s="338" t="s">
        <v>112</v>
      </c>
      <c r="N85" s="400"/>
      <c r="O85" s="245"/>
      <c r="P85" s="245"/>
      <c r="Q85" s="245"/>
      <c r="R85" s="245"/>
      <c r="S85" s="245"/>
      <c r="T85" s="245"/>
      <c r="U85" s="245"/>
      <c r="V85" s="245"/>
      <c r="W85" s="341" t="s">
        <v>209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2"/>
      <c r="B86" s="332" t="n">
        <v>1</v>
      </c>
      <c r="C86" s="333"/>
      <c r="D86" s="333"/>
      <c r="E86" s="332"/>
      <c r="F86" s="332"/>
      <c r="G86" s="333"/>
      <c r="H86" s="333"/>
      <c r="I86" s="153"/>
      <c r="J86" s="342"/>
      <c r="K86" s="351" t="n">
        <v>1</v>
      </c>
      <c r="L86" s="337" t="e">
        <f aca="false">(#NAME?,A86)&amp;"."&amp;(#NAME?,B86)</f>
        <v>#NAME?</v>
      </c>
      <c r="M86" s="344" t="s">
        <v>79</v>
      </c>
      <c r="N86" s="400"/>
      <c r="O86" s="245"/>
      <c r="P86" s="245"/>
      <c r="Q86" s="245"/>
      <c r="R86" s="245"/>
      <c r="S86" s="245"/>
      <c r="T86" s="245"/>
      <c r="U86" s="245"/>
      <c r="V86" s="245"/>
      <c r="W86" s="341" t="s">
        <v>180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2"/>
      <c r="B87" s="332"/>
      <c r="C87" s="332" t="n">
        <v>1</v>
      </c>
      <c r="D87" s="333"/>
      <c r="E87" s="332"/>
      <c r="F87" s="332"/>
      <c r="G87" s="333"/>
      <c r="H87" s="333"/>
      <c r="I87" s="345"/>
      <c r="J87" s="342"/>
      <c r="K87" s="351" t="n">
        <v>1</v>
      </c>
      <c r="L87" s="337" t="e">
        <f aca="false">(#NAME?,A87)&amp;"."&amp;(#NAME?,B87)&amp;"."&amp;(#NAME?,C87)</f>
        <v>#NAME?</v>
      </c>
      <c r="M87" s="346" t="s">
        <v>181</v>
      </c>
      <c r="N87" s="400"/>
      <c r="O87" s="245"/>
      <c r="P87" s="245"/>
      <c r="Q87" s="245"/>
      <c r="R87" s="245"/>
      <c r="S87" s="245"/>
      <c r="T87" s="245"/>
      <c r="U87" s="245"/>
      <c r="V87" s="245"/>
      <c r="W87" s="341" t="s">
        <v>182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2"/>
      <c r="B88" s="332"/>
      <c r="C88" s="332"/>
      <c r="D88" s="332" t="n">
        <v>1</v>
      </c>
      <c r="E88" s="332"/>
      <c r="F88" s="332"/>
      <c r="G88" s="333"/>
      <c r="H88" s="333"/>
      <c r="I88" s="332" t="n">
        <v>1</v>
      </c>
      <c r="J88" s="342"/>
      <c r="K88" s="351" t="n">
        <v>1</v>
      </c>
      <c r="L88" s="337" t="e">
        <f aca="false">(#NAME?,A88)&amp;"."&amp;(#NAME?,B88)&amp;"."&amp;(#NAME?,C88)&amp;"."&amp;(#NAME?,D88)</f>
        <v>#NAME?</v>
      </c>
      <c r="M88" s="347" t="s">
        <v>183</v>
      </c>
      <c r="N88" s="400"/>
      <c r="O88" s="245"/>
      <c r="P88" s="245"/>
      <c r="Q88" s="245"/>
      <c r="R88" s="245"/>
      <c r="S88" s="245"/>
      <c r="T88" s="245"/>
      <c r="U88" s="245"/>
      <c r="V88" s="245"/>
      <c r="W88" s="341" t="s">
        <v>184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2"/>
      <c r="B89" s="332"/>
      <c r="C89" s="332"/>
      <c r="D89" s="332"/>
      <c r="E89" s="332" t="n">
        <v>1</v>
      </c>
      <c r="F89" s="332"/>
      <c r="G89" s="333"/>
      <c r="H89" s="333"/>
      <c r="I89" s="332"/>
      <c r="J89" s="332"/>
      <c r="K89" s="351" t="n">
        <v>1</v>
      </c>
      <c r="L89" s="337"/>
      <c r="M89" s="349"/>
      <c r="N89" s="275"/>
      <c r="O89" s="412"/>
      <c r="P89" s="412"/>
      <c r="Q89" s="412"/>
      <c r="R89" s="412"/>
      <c r="S89" s="412"/>
      <c r="T89" s="412"/>
      <c r="U89" s="412"/>
      <c r="V89" s="412"/>
      <c r="W89" s="414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2"/>
      <c r="B90" s="332"/>
      <c r="C90" s="332"/>
      <c r="D90" s="332"/>
      <c r="E90" s="332"/>
      <c r="F90" s="332" t="n">
        <v>1</v>
      </c>
      <c r="G90" s="333"/>
      <c r="H90" s="333"/>
      <c r="I90" s="332"/>
      <c r="J90" s="144"/>
      <c r="K90" s="351" t="n">
        <v>1</v>
      </c>
      <c r="L90" s="337" t="e">
        <f aca="false">(#NAME?,A90)&amp;"."&amp;(#NAME?,B90)&amp;"."&amp;(#NAME?,C90)&amp;"."&amp;(#NAME?,D90)&amp;"."&amp;(#NAME?,F90)</f>
        <v>#NAME?</v>
      </c>
      <c r="M90" s="349" t="s">
        <v>187</v>
      </c>
      <c r="N90" s="275"/>
      <c r="O90" s="350"/>
      <c r="P90" s="350"/>
      <c r="Q90" s="350"/>
      <c r="R90" s="350"/>
      <c r="S90" s="350"/>
      <c r="T90" s="350"/>
      <c r="U90" s="350"/>
      <c r="V90" s="350"/>
      <c r="W90" s="341" t="s">
        <v>210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2"/>
      <c r="B91" s="332"/>
      <c r="C91" s="332"/>
      <c r="D91" s="332"/>
      <c r="E91" s="332"/>
      <c r="F91" s="332"/>
      <c r="G91" s="333" t="n">
        <v>1</v>
      </c>
      <c r="H91" s="333"/>
      <c r="I91" s="332"/>
      <c r="J91" s="144"/>
      <c r="K91" s="174"/>
      <c r="L91" s="337" t="e">
        <f aca="false">(#NAME?,A91)&amp;"."&amp;(#NAME?,B91)&amp;"."&amp;(#NAME?,C91)&amp;"."&amp;(#NAME?,D91)&amp;"."&amp;(#NAME?,F91)&amp;"."&amp;(#NAME?,G91)</f>
        <v>#NAME?</v>
      </c>
      <c r="M91" s="353"/>
      <c r="N91" s="401"/>
      <c r="O91" s="354"/>
      <c r="P91" s="354"/>
      <c r="Q91" s="354"/>
      <c r="R91" s="356"/>
      <c r="S91" s="357" t="s">
        <v>78</v>
      </c>
      <c r="T91" s="356"/>
      <c r="U91" s="357" t="s">
        <v>78</v>
      </c>
      <c r="V91" s="415"/>
      <c r="W91" s="281" t="s">
        <v>211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2"/>
      <c r="B92" s="332"/>
      <c r="C92" s="332"/>
      <c r="D92" s="332"/>
      <c r="E92" s="332"/>
      <c r="F92" s="332"/>
      <c r="G92" s="333"/>
      <c r="H92" s="333"/>
      <c r="I92" s="332"/>
      <c r="J92" s="144"/>
      <c r="K92" s="351" t="n">
        <v>1</v>
      </c>
      <c r="L92" s="358"/>
      <c r="M92" s="339"/>
      <c r="N92" s="401"/>
      <c r="O92" s="354"/>
      <c r="P92" s="354"/>
      <c r="Q92" s="359" t="str">
        <f aca="false">R91&amp;"-"&amp;T91</f>
        <v>-</v>
      </c>
      <c r="R92" s="356"/>
      <c r="S92" s="357"/>
      <c r="T92" s="356"/>
      <c r="U92" s="357"/>
      <c r="V92" s="415"/>
      <c r="W92" s="281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2"/>
      <c r="B93" s="332"/>
      <c r="C93" s="332"/>
      <c r="D93" s="332"/>
      <c r="E93" s="332"/>
      <c r="F93" s="332"/>
      <c r="G93" s="333"/>
      <c r="H93" s="333"/>
      <c r="I93" s="332"/>
      <c r="J93" s="144"/>
      <c r="K93" s="351" t="n">
        <v>1</v>
      </c>
      <c r="L93" s="360"/>
      <c r="M93" s="363" t="s">
        <v>190</v>
      </c>
      <c r="N93" s="368"/>
      <c r="O93" s="404"/>
      <c r="P93" s="404"/>
      <c r="Q93" s="404"/>
      <c r="R93" s="364"/>
      <c r="S93" s="168"/>
      <c r="T93" s="364"/>
      <c r="U93" s="368"/>
      <c r="V93" s="362"/>
      <c r="W93" s="281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</row>
    <row r="94" customFormat="false" ht="15" hidden="false" customHeight="true" outlineLevel="0" collapsed="false">
      <c r="A94" s="332"/>
      <c r="B94" s="332"/>
      <c r="C94" s="332"/>
      <c r="D94" s="332"/>
      <c r="E94" s="332"/>
      <c r="F94" s="332"/>
      <c r="G94" s="332"/>
      <c r="H94" s="333"/>
      <c r="I94" s="332"/>
      <c r="J94" s="332"/>
      <c r="K94" s="348"/>
      <c r="L94" s="360"/>
      <c r="M94" s="368" t="s">
        <v>191</v>
      </c>
      <c r="N94" s="363"/>
      <c r="O94" s="363"/>
      <c r="P94" s="363"/>
      <c r="Q94" s="363"/>
      <c r="R94" s="363"/>
      <c r="S94" s="363"/>
      <c r="T94" s="363"/>
      <c r="U94" s="363"/>
      <c r="V94" s="363"/>
      <c r="W94" s="362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</row>
    <row r="95" customFormat="false" ht="15" hidden="true" customHeight="true" outlineLevel="0" collapsed="false">
      <c r="A95" s="332"/>
      <c r="B95" s="332"/>
      <c r="C95" s="332"/>
      <c r="D95" s="332"/>
      <c r="E95" s="332"/>
      <c r="F95" s="332"/>
      <c r="G95" s="332"/>
      <c r="H95" s="333"/>
      <c r="I95" s="332"/>
      <c r="J95" s="332"/>
      <c r="K95" s="348"/>
      <c r="L95" s="360"/>
      <c r="M95" s="368"/>
      <c r="N95" s="363"/>
      <c r="O95" s="363"/>
      <c r="P95" s="363"/>
      <c r="Q95" s="363"/>
      <c r="R95" s="363"/>
      <c r="S95" s="363"/>
      <c r="T95" s="363"/>
      <c r="U95" s="363"/>
      <c r="V95" s="363"/>
      <c r="W95" s="362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</row>
    <row r="96" customFormat="false" ht="15" hidden="false" customHeight="true" outlineLevel="0" collapsed="false">
      <c r="A96" s="332"/>
      <c r="B96" s="332"/>
      <c r="C96" s="332"/>
      <c r="D96" s="366"/>
      <c r="E96" s="366"/>
      <c r="F96" s="332"/>
      <c r="G96" s="333"/>
      <c r="H96" s="333"/>
      <c r="I96" s="335"/>
      <c r="J96" s="367"/>
      <c r="K96" s="351" t="n">
        <v>1</v>
      </c>
      <c r="L96" s="360"/>
      <c r="M96" s="283" t="s">
        <v>193</v>
      </c>
      <c r="N96" s="372"/>
      <c r="O96" s="404"/>
      <c r="P96" s="404"/>
      <c r="Q96" s="404"/>
      <c r="R96" s="364"/>
      <c r="S96" s="168"/>
      <c r="T96" s="364"/>
      <c r="U96" s="372"/>
      <c r="V96" s="168"/>
      <c r="W96" s="362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</row>
    <row r="97" customFormat="false" ht="15" hidden="false" customHeight="true" outlineLevel="0" collapsed="false">
      <c r="A97" s="332"/>
      <c r="B97" s="332"/>
      <c r="C97" s="366"/>
      <c r="D97" s="366"/>
      <c r="E97" s="366"/>
      <c r="F97" s="366"/>
      <c r="G97" s="333"/>
      <c r="H97" s="333"/>
      <c r="I97" s="370"/>
      <c r="J97" s="367"/>
      <c r="K97" s="351" t="n">
        <v>1</v>
      </c>
      <c r="L97" s="360"/>
      <c r="M97" s="372" t="s">
        <v>194</v>
      </c>
      <c r="N97" s="372"/>
      <c r="O97" s="404"/>
      <c r="P97" s="404"/>
      <c r="Q97" s="404"/>
      <c r="R97" s="364"/>
      <c r="S97" s="168"/>
      <c r="T97" s="364"/>
      <c r="U97" s="372"/>
      <c r="V97" s="168"/>
      <c r="W97" s="362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</row>
    <row r="98" customFormat="false" ht="15" hidden="false" customHeight="true" outlineLevel="0" collapsed="false">
      <c r="A98" s="332"/>
      <c r="B98" s="366"/>
      <c r="C98" s="366"/>
      <c r="D98" s="366"/>
      <c r="E98" s="366"/>
      <c r="F98" s="366"/>
      <c r="G98" s="333"/>
      <c r="H98" s="333"/>
      <c r="I98" s="335"/>
      <c r="J98" s="367"/>
      <c r="K98" s="351" t="n">
        <v>1</v>
      </c>
      <c r="L98" s="360"/>
      <c r="M98" s="180" t="s">
        <v>105</v>
      </c>
      <c r="N98" s="372"/>
      <c r="O98" s="404"/>
      <c r="P98" s="404"/>
      <c r="Q98" s="404"/>
      <c r="R98" s="364"/>
      <c r="S98" s="168"/>
      <c r="T98" s="364"/>
      <c r="U98" s="372"/>
      <c r="V98" s="168"/>
      <c r="W98" s="362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</row>
    <row r="99" customFormat="false" ht="15" hidden="false" customHeight="true" outlineLevel="0" collapsed="false">
      <c r="L99" s="373"/>
      <c r="M99" s="291" t="s">
        <v>195</v>
      </c>
      <c r="N99" s="372"/>
      <c r="O99" s="404"/>
      <c r="P99" s="404"/>
      <c r="Q99" s="404"/>
      <c r="R99" s="364"/>
      <c r="S99" s="168"/>
      <c r="T99" s="364"/>
      <c r="U99" s="372"/>
      <c r="V99" s="168"/>
      <c r="W99" s="362"/>
      <c r="X99" s="374"/>
      <c r="Y99" s="374"/>
      <c r="Z99" s="374"/>
      <c r="AA99" s="374"/>
      <c r="AB99" s="374"/>
      <c r="AC99" s="374"/>
      <c r="AD99" s="374"/>
      <c r="AE99" s="374"/>
      <c r="AF99" s="374"/>
      <c r="AG99" s="374"/>
      <c r="AH99" s="374"/>
      <c r="AI99" s="374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21</v>
      </c>
      <c r="I101" s="565" t="s">
        <v>88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2" t="n">
        <v>1</v>
      </c>
      <c r="B103" s="333"/>
      <c r="C103" s="333"/>
      <c r="D103" s="333"/>
      <c r="E103" s="334"/>
      <c r="F103" s="332"/>
      <c r="G103" s="333"/>
      <c r="H103" s="333"/>
      <c r="I103" s="0"/>
      <c r="J103" s="303"/>
      <c r="K103" s="303"/>
      <c r="L103" s="337" t="e">
        <f aca="false">(#NAME?,A103)</f>
        <v>#NAME?</v>
      </c>
      <c r="M103" s="338" t="s">
        <v>112</v>
      </c>
      <c r="N103" s="400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341" t="s">
        <v>179</v>
      </c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</row>
    <row r="104" s="130" customFormat="true" ht="22.5" hidden="false" customHeight="true" outlineLevel="0" collapsed="false">
      <c r="A104" s="332"/>
      <c r="B104" s="332" t="n">
        <v>1</v>
      </c>
      <c r="C104" s="333"/>
      <c r="D104" s="333"/>
      <c r="E104" s="332"/>
      <c r="F104" s="332"/>
      <c r="G104" s="333"/>
      <c r="H104" s="333"/>
      <c r="I104" s="424"/>
      <c r="J104" s="425"/>
      <c r="L104" s="337" t="e">
        <f aca="false">(#NAME?,A104)&amp;"."&amp;(#NAME?,B104)</f>
        <v>#NAME?</v>
      </c>
      <c r="M104" s="344" t="s">
        <v>79</v>
      </c>
      <c r="N104" s="400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341" t="s">
        <v>180</v>
      </c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</row>
    <row r="105" s="130" customFormat="true" ht="22.5" hidden="false" customHeight="true" outlineLevel="0" collapsed="false">
      <c r="A105" s="332"/>
      <c r="B105" s="332"/>
      <c r="C105" s="332" t="n">
        <v>1</v>
      </c>
      <c r="D105" s="333"/>
      <c r="E105" s="332"/>
      <c r="F105" s="332"/>
      <c r="G105" s="333"/>
      <c r="H105" s="333"/>
      <c r="I105" s="424"/>
      <c r="J105" s="425"/>
      <c r="L105" s="337" t="e">
        <f aca="false">(#NAME?,A105)&amp;"."&amp;(#NAME?,B105)&amp;"."&amp;(#NAME?,C105)</f>
        <v>#NAME?</v>
      </c>
      <c r="M105" s="346" t="s">
        <v>181</v>
      </c>
      <c r="N105" s="400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341" t="s">
        <v>182</v>
      </c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</row>
    <row r="106" s="130" customFormat="true" ht="22.5" hidden="false" customHeight="true" outlineLevel="0" collapsed="false">
      <c r="A106" s="332"/>
      <c r="B106" s="332"/>
      <c r="C106" s="332"/>
      <c r="D106" s="332" t="n">
        <v>1</v>
      </c>
      <c r="E106" s="332"/>
      <c r="F106" s="332"/>
      <c r="G106" s="333"/>
      <c r="H106" s="333"/>
      <c r="I106" s="424"/>
      <c r="J106" s="425"/>
      <c r="L106" s="337" t="e">
        <f aca="false">(#NAME?,A106)&amp;"."&amp;(#NAME?,B106)&amp;"."&amp;(#NAME?,C106)&amp;"."&amp;(#NAME?,D106)</f>
        <v>#NAME?</v>
      </c>
      <c r="M106" s="347" t="s">
        <v>183</v>
      </c>
      <c r="N106" s="400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341" t="s">
        <v>184</v>
      </c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</row>
    <row r="107" s="130" customFormat="true" ht="0.2" hidden="false" customHeight="true" outlineLevel="0" collapsed="false">
      <c r="A107" s="332"/>
      <c r="B107" s="332"/>
      <c r="C107" s="332"/>
      <c r="D107" s="332"/>
      <c r="E107" s="332" t="n">
        <v>1</v>
      </c>
      <c r="F107" s="332"/>
      <c r="G107" s="333"/>
      <c r="H107" s="333"/>
      <c r="I107" s="129"/>
      <c r="J107" s="425"/>
      <c r="L107" s="337"/>
      <c r="M107" s="349"/>
      <c r="N107" s="275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341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</row>
    <row r="108" s="130" customFormat="true" ht="90" hidden="false" customHeight="true" outlineLevel="0" collapsed="false">
      <c r="A108" s="332"/>
      <c r="B108" s="332"/>
      <c r="C108" s="332"/>
      <c r="D108" s="332"/>
      <c r="E108" s="332"/>
      <c r="F108" s="332" t="n">
        <v>1</v>
      </c>
      <c r="G108" s="333"/>
      <c r="H108" s="333"/>
      <c r="I108" s="426"/>
      <c r="J108" s="425"/>
      <c r="L108" s="337" t="e">
        <f aca="false">(#NAME?,A108)&amp;"."&amp;(#NAME?,B108)&amp;"."&amp;(#NAME?,C108)&amp;"."&amp;(#NAME?,D108)&amp;"."&amp;(#NAME?,F108)</f>
        <v>#NAME?</v>
      </c>
      <c r="M108" s="352" t="s">
        <v>187</v>
      </c>
      <c r="N108" s="275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41" t="s">
        <v>210</v>
      </c>
      <c r="AO108" s="135"/>
      <c r="AP108" s="132" t="e">
        <f aca="false">(#NAME?,AQ108:AQ112)</f>
        <v>#NAME?</v>
      </c>
      <c r="AQ108" s="135"/>
      <c r="AR108" s="132"/>
      <c r="AS108" s="135"/>
      <c r="AT108" s="135"/>
      <c r="AU108" s="135"/>
      <c r="AV108" s="135"/>
      <c r="AW108" s="135"/>
      <c r="AX108" s="135"/>
      <c r="AY108" s="135"/>
      <c r="AZ108" s="135"/>
    </row>
    <row r="109" s="130" customFormat="true" ht="135" hidden="false" customHeight="true" outlineLevel="0" collapsed="false">
      <c r="A109" s="332"/>
      <c r="B109" s="332"/>
      <c r="C109" s="332"/>
      <c r="D109" s="332"/>
      <c r="E109" s="332"/>
      <c r="F109" s="332"/>
      <c r="G109" s="332" t="n">
        <v>1</v>
      </c>
      <c r="H109" s="333"/>
      <c r="I109" s="426"/>
      <c r="J109" s="425"/>
      <c r="K109" s="131"/>
      <c r="L109" s="337" t="e">
        <f aca="false">(#NAME?,A109)&amp;"."&amp;(#NAME?,B109)&amp;"."&amp;(#NAME?,C109)&amp;"."&amp;(#NAME?,D109)&amp;"."&amp;(#NAME?,F109)&amp;"."&amp;(#NAME?,G109)</f>
        <v>#NAME?</v>
      </c>
      <c r="M109" s="353" t="s">
        <v>224</v>
      </c>
      <c r="N109" s="339"/>
      <c r="O109" s="376"/>
      <c r="P109" s="376"/>
      <c r="Q109" s="354"/>
      <c r="R109" s="427"/>
      <c r="S109" s="428"/>
      <c r="T109" s="427"/>
      <c r="U109" s="428"/>
      <c r="V109" s="359" t="str">
        <f aca="false">W109&amp;"-"&amp;Y109</f>
        <v>-</v>
      </c>
      <c r="W109" s="356"/>
      <c r="X109" s="357" t="s">
        <v>78</v>
      </c>
      <c r="Y109" s="356"/>
      <c r="Z109" s="357" t="s">
        <v>78</v>
      </c>
      <c r="AA109" s="376"/>
      <c r="AB109" s="376"/>
      <c r="AC109" s="354"/>
      <c r="AD109" s="427"/>
      <c r="AE109" s="428"/>
      <c r="AF109" s="427"/>
      <c r="AG109" s="428"/>
      <c r="AH109" s="359" t="str">
        <f aca="false">AI109&amp;"-"&amp;AK109</f>
        <v>-</v>
      </c>
      <c r="AI109" s="356"/>
      <c r="AJ109" s="357" t="s">
        <v>78</v>
      </c>
      <c r="AK109" s="356"/>
      <c r="AL109" s="357" t="s">
        <v>26</v>
      </c>
      <c r="AM109" s="415"/>
      <c r="AN109" s="341" t="s">
        <v>225</v>
      </c>
      <c r="AO109" s="135" t="e">
        <f aca="false">(#NAME?,O109:AM109)</f>
        <v>#NAME?</v>
      </c>
      <c r="AP109" s="132"/>
      <c r="AQ109" s="132" t="str">
        <f aca="false">IF(M109="","",M109)</f>
        <v>горячая вода в системе централизованного теплоснабжения на горячее водоснабжение</v>
      </c>
      <c r="AR109" s="132"/>
      <c r="AS109" s="132"/>
      <c r="AT109" s="132"/>
      <c r="AU109" s="135"/>
      <c r="AV109" s="135"/>
      <c r="AW109" s="135"/>
      <c r="AX109" s="135"/>
      <c r="AY109" s="135"/>
      <c r="AZ109" s="135"/>
    </row>
    <row r="110" s="130" customFormat="true" ht="0.2" hidden="false" customHeight="true" outlineLevel="0" collapsed="false">
      <c r="A110" s="332"/>
      <c r="B110" s="332"/>
      <c r="C110" s="332"/>
      <c r="D110" s="332"/>
      <c r="E110" s="332"/>
      <c r="F110" s="332"/>
      <c r="G110" s="332"/>
      <c r="H110" s="333"/>
      <c r="I110" s="426"/>
      <c r="J110" s="425"/>
      <c r="K110" s="131"/>
      <c r="L110" s="358"/>
      <c r="M110" s="339"/>
      <c r="N110" s="339"/>
      <c r="O110" s="354"/>
      <c r="P110" s="427"/>
      <c r="Q110" s="427"/>
      <c r="R110" s="427"/>
      <c r="S110" s="427"/>
      <c r="T110" s="427"/>
      <c r="U110" s="414"/>
      <c r="V110" s="359"/>
      <c r="W110" s="356"/>
      <c r="X110" s="357"/>
      <c r="Y110" s="356"/>
      <c r="Z110" s="357"/>
      <c r="AA110" s="354"/>
      <c r="AB110" s="427"/>
      <c r="AC110" s="427"/>
      <c r="AD110" s="427"/>
      <c r="AE110" s="427"/>
      <c r="AF110" s="427"/>
      <c r="AG110" s="414"/>
      <c r="AH110" s="359"/>
      <c r="AI110" s="356"/>
      <c r="AJ110" s="357"/>
      <c r="AK110" s="356"/>
      <c r="AL110" s="357"/>
      <c r="AM110" s="415"/>
      <c r="AN110" s="281"/>
      <c r="AO110" s="135"/>
      <c r="AP110" s="135"/>
      <c r="AQ110" s="135"/>
      <c r="AR110" s="132" t="n">
        <f aca="true">OFFSET(AR110,-1,0)</f>
        <v>0</v>
      </c>
      <c r="AS110" s="135"/>
      <c r="AT110" s="135"/>
      <c r="AU110" s="135"/>
      <c r="AV110" s="135"/>
      <c r="AW110" s="135"/>
      <c r="AX110" s="135"/>
      <c r="AY110" s="135"/>
      <c r="AZ110" s="135"/>
    </row>
    <row r="111" customFormat="false" ht="15" hidden="true" customHeight="true" outlineLevel="0" collapsed="false">
      <c r="A111" s="332"/>
      <c r="B111" s="332"/>
      <c r="C111" s="332"/>
      <c r="D111" s="332"/>
      <c r="E111" s="332"/>
      <c r="F111" s="332"/>
      <c r="G111" s="332"/>
      <c r="H111" s="333"/>
      <c r="I111" s="426"/>
      <c r="J111" s="425"/>
      <c r="K111" s="430"/>
      <c r="L111" s="360"/>
      <c r="M111" s="361"/>
      <c r="N111" s="368"/>
      <c r="O111" s="404"/>
      <c r="P111" s="404"/>
      <c r="Q111" s="404"/>
      <c r="R111" s="404"/>
      <c r="S111" s="404"/>
      <c r="T111" s="404"/>
      <c r="U111" s="404"/>
      <c r="V111" s="404"/>
      <c r="W111" s="364"/>
      <c r="X111" s="168"/>
      <c r="Y111" s="364"/>
      <c r="Z111" s="368"/>
      <c r="AA111" s="404"/>
      <c r="AB111" s="404"/>
      <c r="AC111" s="404"/>
      <c r="AD111" s="404"/>
      <c r="AE111" s="404"/>
      <c r="AF111" s="404"/>
      <c r="AG111" s="404"/>
      <c r="AH111" s="404"/>
      <c r="AI111" s="364"/>
      <c r="AJ111" s="168"/>
      <c r="AK111" s="364"/>
      <c r="AL111" s="368"/>
      <c r="AM111" s="362"/>
      <c r="AN111" s="281"/>
      <c r="AO111" s="374"/>
      <c r="AP111" s="374"/>
      <c r="AQ111" s="374"/>
      <c r="AR111" s="374"/>
      <c r="AS111" s="374"/>
      <c r="AT111" s="374"/>
      <c r="AU111" s="374"/>
      <c r="AV111" s="374"/>
      <c r="AW111" s="374"/>
      <c r="AX111" s="374"/>
      <c r="AY111" s="374"/>
      <c r="AZ111" s="374"/>
    </row>
    <row r="112" customFormat="false" ht="15" hidden="false" customHeight="true" outlineLevel="0" collapsed="false">
      <c r="A112" s="332"/>
      <c r="B112" s="332"/>
      <c r="C112" s="332"/>
      <c r="D112" s="332"/>
      <c r="E112" s="332"/>
      <c r="F112" s="332"/>
      <c r="G112" s="333"/>
      <c r="H112" s="333"/>
      <c r="I112" s="426"/>
      <c r="J112" s="431"/>
      <c r="K112" s="430"/>
      <c r="L112" s="360"/>
      <c r="M112" s="363" t="s">
        <v>190</v>
      </c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2"/>
      <c r="AO112" s="374"/>
      <c r="AP112" s="374"/>
      <c r="AQ112" s="374"/>
      <c r="AR112" s="374"/>
      <c r="AS112" s="374"/>
      <c r="AT112" s="374"/>
      <c r="AU112" s="374"/>
      <c r="AV112" s="374"/>
      <c r="AW112" s="374"/>
      <c r="AX112" s="374"/>
      <c r="AY112" s="374"/>
      <c r="AZ112" s="374"/>
    </row>
    <row r="113" customFormat="false" ht="15" hidden="false" customHeight="true" outlineLevel="0" collapsed="false">
      <c r="A113" s="332"/>
      <c r="B113" s="332"/>
      <c r="C113" s="332"/>
      <c r="D113" s="332"/>
      <c r="E113" s="332"/>
      <c r="F113" s="366"/>
      <c r="G113" s="333"/>
      <c r="H113" s="333"/>
      <c r="I113" s="129"/>
      <c r="J113" s="367"/>
      <c r="K113" s="430"/>
      <c r="L113" s="360"/>
      <c r="M113" s="368" t="s">
        <v>191</v>
      </c>
      <c r="N113" s="283"/>
      <c r="O113" s="404"/>
      <c r="P113" s="404"/>
      <c r="Q113" s="404"/>
      <c r="R113" s="404"/>
      <c r="S113" s="404"/>
      <c r="T113" s="404"/>
      <c r="U113" s="404"/>
      <c r="V113" s="404"/>
      <c r="W113" s="364"/>
      <c r="X113" s="168"/>
      <c r="Y113" s="364"/>
      <c r="Z113" s="283"/>
      <c r="AA113" s="404"/>
      <c r="AB113" s="404"/>
      <c r="AC113" s="404"/>
      <c r="AD113" s="404"/>
      <c r="AE113" s="404"/>
      <c r="AF113" s="404"/>
      <c r="AG113" s="404"/>
      <c r="AH113" s="404"/>
      <c r="AI113" s="364"/>
      <c r="AJ113" s="168"/>
      <c r="AK113" s="364"/>
      <c r="AL113" s="283"/>
      <c r="AM113" s="168"/>
      <c r="AN113" s="362"/>
      <c r="AO113" s="374"/>
      <c r="AP113" s="374"/>
      <c r="AQ113" s="374"/>
      <c r="AR113" s="374"/>
      <c r="AS113" s="374"/>
      <c r="AT113" s="374"/>
      <c r="AU113" s="374"/>
      <c r="AV113" s="374"/>
      <c r="AW113" s="374"/>
      <c r="AX113" s="374"/>
      <c r="AY113" s="374"/>
      <c r="AZ113" s="374"/>
    </row>
    <row r="114" customFormat="false" ht="0.2" hidden="false" customHeight="true" outlineLevel="0" collapsed="false">
      <c r="A114" s="332"/>
      <c r="B114" s="332"/>
      <c r="C114" s="332"/>
      <c r="D114" s="332"/>
      <c r="E114" s="366"/>
      <c r="F114" s="366"/>
      <c r="G114" s="333"/>
      <c r="H114" s="333"/>
      <c r="I114" s="374"/>
      <c r="J114" s="367"/>
      <c r="L114" s="360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2"/>
      <c r="AO114" s="374"/>
      <c r="AP114" s="374"/>
      <c r="AQ114" s="374"/>
      <c r="AR114" s="374"/>
      <c r="AS114" s="374"/>
      <c r="AT114" s="374"/>
      <c r="AU114" s="374"/>
      <c r="AV114" s="374"/>
      <c r="AW114" s="374"/>
      <c r="AX114" s="374"/>
      <c r="AY114" s="374"/>
      <c r="AZ114" s="374"/>
    </row>
    <row r="115" customFormat="false" ht="15" hidden="false" customHeight="true" outlineLevel="0" collapsed="false">
      <c r="A115" s="332"/>
      <c r="B115" s="332"/>
      <c r="C115" s="332"/>
      <c r="D115" s="459"/>
      <c r="E115" s="459"/>
      <c r="F115" s="459"/>
      <c r="G115" s="466"/>
      <c r="H115" s="459"/>
      <c r="I115" s="430"/>
      <c r="J115" s="367"/>
      <c r="K115" s="430"/>
      <c r="L115" s="360"/>
      <c r="M115" s="283" t="s">
        <v>193</v>
      </c>
      <c r="N115" s="372"/>
      <c r="O115" s="404"/>
      <c r="P115" s="404"/>
      <c r="Q115" s="404"/>
      <c r="R115" s="404"/>
      <c r="S115" s="404"/>
      <c r="T115" s="404"/>
      <c r="U115" s="404"/>
      <c r="V115" s="404"/>
      <c r="W115" s="364"/>
      <c r="X115" s="168"/>
      <c r="Y115" s="364"/>
      <c r="Z115" s="372"/>
      <c r="AA115" s="404"/>
      <c r="AB115" s="404"/>
      <c r="AC115" s="404"/>
      <c r="AD115" s="404"/>
      <c r="AE115" s="404"/>
      <c r="AF115" s="404"/>
      <c r="AG115" s="404"/>
      <c r="AH115" s="404"/>
      <c r="AI115" s="364"/>
      <c r="AJ115" s="168"/>
      <c r="AK115" s="364"/>
      <c r="AL115" s="372"/>
      <c r="AM115" s="168"/>
      <c r="AN115" s="362"/>
      <c r="AO115" s="374"/>
      <c r="AP115" s="374"/>
      <c r="AQ115" s="374"/>
      <c r="AR115" s="374"/>
      <c r="AS115" s="374"/>
      <c r="AT115" s="374"/>
      <c r="AU115" s="374"/>
      <c r="AV115" s="374"/>
      <c r="AW115" s="374"/>
      <c r="AX115" s="374"/>
      <c r="AY115" s="374"/>
      <c r="AZ115" s="374"/>
    </row>
    <row r="116" customFormat="false" ht="15" hidden="false" customHeight="true" outlineLevel="0" collapsed="false">
      <c r="A116" s="332"/>
      <c r="B116" s="332"/>
      <c r="C116" s="459"/>
      <c r="D116" s="459"/>
      <c r="E116" s="459"/>
      <c r="F116" s="459"/>
      <c r="G116" s="466"/>
      <c r="H116" s="459"/>
      <c r="I116" s="430"/>
      <c r="J116" s="367"/>
      <c r="K116" s="430"/>
      <c r="L116" s="360"/>
      <c r="M116" s="372" t="s">
        <v>194</v>
      </c>
      <c r="N116" s="372"/>
      <c r="O116" s="404"/>
      <c r="P116" s="404"/>
      <c r="Q116" s="404"/>
      <c r="R116" s="404"/>
      <c r="S116" s="404"/>
      <c r="T116" s="404"/>
      <c r="U116" s="404"/>
      <c r="V116" s="404"/>
      <c r="W116" s="364"/>
      <c r="X116" s="168"/>
      <c r="Y116" s="364"/>
      <c r="Z116" s="372"/>
      <c r="AA116" s="404"/>
      <c r="AB116" s="404"/>
      <c r="AC116" s="404"/>
      <c r="AD116" s="404"/>
      <c r="AE116" s="404"/>
      <c r="AF116" s="404"/>
      <c r="AG116" s="404"/>
      <c r="AH116" s="404"/>
      <c r="AI116" s="364"/>
      <c r="AJ116" s="168"/>
      <c r="AK116" s="364"/>
      <c r="AL116" s="372"/>
      <c r="AM116" s="168"/>
      <c r="AN116" s="362"/>
      <c r="AO116" s="374"/>
      <c r="AP116" s="374"/>
      <c r="AQ116" s="374"/>
      <c r="AR116" s="374"/>
      <c r="AS116" s="374"/>
      <c r="AT116" s="374"/>
      <c r="AU116" s="374"/>
      <c r="AV116" s="374"/>
      <c r="AW116" s="374"/>
      <c r="AX116" s="374"/>
      <c r="AY116" s="374"/>
      <c r="AZ116" s="374"/>
    </row>
    <row r="117" customFormat="false" ht="15" hidden="false" customHeight="true" outlineLevel="0" collapsed="false">
      <c r="A117" s="332"/>
      <c r="B117" s="459"/>
      <c r="C117" s="459"/>
      <c r="D117" s="459"/>
      <c r="E117" s="459"/>
      <c r="F117" s="459"/>
      <c r="G117" s="466"/>
      <c r="H117" s="459"/>
      <c r="I117" s="430"/>
      <c r="J117" s="367"/>
      <c r="K117" s="430"/>
      <c r="L117" s="360"/>
      <c r="M117" s="180" t="s">
        <v>105</v>
      </c>
      <c r="N117" s="372"/>
      <c r="O117" s="404"/>
      <c r="P117" s="404"/>
      <c r="Q117" s="404"/>
      <c r="R117" s="404"/>
      <c r="S117" s="404"/>
      <c r="T117" s="404"/>
      <c r="U117" s="404"/>
      <c r="V117" s="404"/>
      <c r="W117" s="364"/>
      <c r="X117" s="168"/>
      <c r="Y117" s="364"/>
      <c r="Z117" s="372"/>
      <c r="AA117" s="404"/>
      <c r="AB117" s="404"/>
      <c r="AC117" s="404"/>
      <c r="AD117" s="404"/>
      <c r="AE117" s="404"/>
      <c r="AF117" s="404"/>
      <c r="AG117" s="404"/>
      <c r="AH117" s="404"/>
      <c r="AI117" s="364"/>
      <c r="AJ117" s="168"/>
      <c r="AK117" s="364"/>
      <c r="AL117" s="372"/>
      <c r="AM117" s="168"/>
      <c r="AN117" s="362"/>
      <c r="AO117" s="374"/>
      <c r="AP117" s="374"/>
      <c r="AQ117" s="374"/>
      <c r="AR117" s="374"/>
      <c r="AS117" s="374"/>
      <c r="AT117" s="374"/>
      <c r="AU117" s="374"/>
      <c r="AV117" s="374"/>
      <c r="AW117" s="374"/>
      <c r="AX117" s="374"/>
      <c r="AY117" s="374"/>
      <c r="AZ117" s="374"/>
    </row>
    <row r="118" customFormat="false" ht="15" hidden="false" customHeight="true" outlineLevel="0" collapsed="false">
      <c r="A118" s="374"/>
      <c r="B118" s="374"/>
      <c r="C118" s="374"/>
      <c r="D118" s="374"/>
      <c r="E118" s="374"/>
      <c r="F118" s="374"/>
      <c r="G118" s="441"/>
      <c r="H118" s="374"/>
      <c r="I118" s="2"/>
      <c r="J118" s="367"/>
      <c r="L118" s="360"/>
      <c r="M118" s="291" t="s">
        <v>195</v>
      </c>
      <c r="N118" s="372"/>
      <c r="O118" s="404"/>
      <c r="P118" s="404"/>
      <c r="Q118" s="404"/>
      <c r="R118" s="404"/>
      <c r="S118" s="404"/>
      <c r="T118" s="404"/>
      <c r="U118" s="404"/>
      <c r="V118" s="404"/>
      <c r="W118" s="364"/>
      <c r="X118" s="168"/>
      <c r="Y118" s="364"/>
      <c r="Z118" s="372"/>
      <c r="AA118" s="404"/>
      <c r="AB118" s="404"/>
      <c r="AC118" s="404"/>
      <c r="AD118" s="404"/>
      <c r="AE118" s="404"/>
      <c r="AF118" s="404"/>
      <c r="AG118" s="404"/>
      <c r="AH118" s="404"/>
      <c r="AI118" s="364"/>
      <c r="AJ118" s="168"/>
      <c r="AK118" s="364"/>
      <c r="AL118" s="372"/>
      <c r="AM118" s="168"/>
      <c r="AN118" s="362"/>
      <c r="AO118" s="374"/>
      <c r="AP118" s="374"/>
      <c r="AQ118" s="374"/>
      <c r="AR118" s="374"/>
      <c r="AS118" s="374"/>
      <c r="AT118" s="374"/>
      <c r="AU118" s="374"/>
      <c r="AV118" s="374"/>
      <c r="AW118" s="374"/>
      <c r="AX118" s="374"/>
      <c r="AY118" s="374"/>
      <c r="AZ118" s="374"/>
    </row>
    <row r="119" s="130" customFormat="true" ht="102.75" hidden="false" customHeight="true" outlineLevel="0" collapsed="false">
      <c r="G119" s="592"/>
      <c r="H119" s="333" t="n">
        <v>1</v>
      </c>
      <c r="I119" s="335"/>
      <c r="J119" s="367"/>
      <c r="K119" s="131"/>
      <c r="L119" s="337" t="e">
        <f aca="false">(#NAME?,A119)&amp;"."&amp;(#NAME?,B119)&amp;"."&amp;(#NAME?,C119)&amp;"."&amp;(#NAME?,D119)&amp;"."&amp;(#NAME?,F119)&amp;"."&amp;(#NAME?,G119)&amp;"."&amp;(#NAME?,H119)</f>
        <v>#NAME?</v>
      </c>
      <c r="M119" s="593"/>
      <c r="N119" s="594"/>
      <c r="O119" s="376"/>
      <c r="P119" s="376"/>
      <c r="Q119" s="354"/>
      <c r="R119" s="427"/>
      <c r="S119" s="428"/>
      <c r="T119" s="427"/>
      <c r="U119" s="428"/>
      <c r="V119" s="359" t="str">
        <f aca="false">W119&amp;"-"&amp;Y119</f>
        <v>-</v>
      </c>
      <c r="W119" s="376"/>
      <c r="X119" s="357" t="s">
        <v>26</v>
      </c>
      <c r="Y119" s="356"/>
      <c r="Z119" s="357" t="s">
        <v>26</v>
      </c>
      <c r="AA119" s="376"/>
      <c r="AB119" s="376"/>
      <c r="AC119" s="354"/>
      <c r="AD119" s="427"/>
      <c r="AE119" s="428"/>
      <c r="AF119" s="427"/>
      <c r="AG119" s="428"/>
      <c r="AH119" s="359" t="str">
        <f aca="false">AI119&amp;"-"&amp;AK119</f>
        <v>-</v>
      </c>
      <c r="AI119" s="376"/>
      <c r="AJ119" s="357" t="s">
        <v>26</v>
      </c>
      <c r="AK119" s="356"/>
      <c r="AL119" s="357" t="s">
        <v>26</v>
      </c>
      <c r="AM119" s="595"/>
      <c r="AN119" s="237"/>
      <c r="AO119" s="135" t="e">
        <f aca="false">(#NAME?,O119:AM119)</f>
        <v>#NAME?</v>
      </c>
      <c r="AP119" s="135"/>
      <c r="AQ119" s="135"/>
      <c r="AR119" s="132"/>
      <c r="AS119" s="135"/>
      <c r="AT119" s="135"/>
      <c r="AU119" s="135"/>
      <c r="AV119" s="135"/>
      <c r="AW119" s="135"/>
      <c r="AX119" s="135"/>
      <c r="AY119" s="135"/>
      <c r="AZ119" s="135"/>
    </row>
    <row r="122" s="565" customFormat="true" ht="17.1" hidden="false" customHeight="true" outlineLevel="0" collapsed="false">
      <c r="G122" s="565" t="s">
        <v>321</v>
      </c>
      <c r="I122" s="565" t="s">
        <v>89</v>
      </c>
      <c r="U122" s="583"/>
    </row>
    <row r="123" customFormat="false" ht="17.1" hidden="false" customHeight="true" outlineLevel="0" collapsed="false">
      <c r="T123" s="579"/>
      <c r="U123" s="6"/>
    </row>
    <row r="124" s="130" customFormat="true" ht="22.5" hidden="false" customHeight="true" outlineLevel="0" collapsed="false">
      <c r="A124" s="332" t="n">
        <v>1</v>
      </c>
      <c r="B124" s="333"/>
      <c r="C124" s="333"/>
      <c r="D124" s="333"/>
      <c r="E124" s="334"/>
      <c r="F124" s="332"/>
      <c r="G124" s="332"/>
      <c r="H124" s="332"/>
      <c r="I124" s="300"/>
      <c r="J124" s="335"/>
      <c r="K124" s="336"/>
      <c r="L124" s="337" t="e">
        <f aca="false">(#NAME?,A124)</f>
        <v>#NAME?</v>
      </c>
      <c r="M124" s="338" t="s">
        <v>112</v>
      </c>
      <c r="N124" s="400"/>
      <c r="O124" s="245"/>
      <c r="P124" s="245"/>
      <c r="Q124" s="245"/>
      <c r="R124" s="245"/>
      <c r="S124" s="245"/>
      <c r="T124" s="245"/>
      <c r="U124" s="245"/>
      <c r="V124" s="245"/>
      <c r="W124" s="341" t="s">
        <v>209</v>
      </c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</row>
    <row r="125" s="130" customFormat="true" ht="22.5" hidden="false" customHeight="true" outlineLevel="0" collapsed="false">
      <c r="A125" s="332"/>
      <c r="B125" s="332" t="n">
        <v>1</v>
      </c>
      <c r="C125" s="333"/>
      <c r="D125" s="333"/>
      <c r="E125" s="332"/>
      <c r="F125" s="332"/>
      <c r="G125" s="332"/>
      <c r="H125" s="332"/>
      <c r="I125" s="153"/>
      <c r="J125" s="342"/>
      <c r="K125" s="343"/>
      <c r="L125" s="337" t="e">
        <f aca="false">(#NAME?,A125)&amp;"."&amp;(#NAME?,B125)</f>
        <v>#NAME?</v>
      </c>
      <c r="M125" s="344" t="s">
        <v>79</v>
      </c>
      <c r="N125" s="400"/>
      <c r="O125" s="245"/>
      <c r="P125" s="245"/>
      <c r="Q125" s="245"/>
      <c r="R125" s="245"/>
      <c r="S125" s="245"/>
      <c r="T125" s="245"/>
      <c r="U125" s="245"/>
      <c r="V125" s="245"/>
      <c r="W125" s="341" t="s">
        <v>180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2"/>
      <c r="B126" s="332"/>
      <c r="C126" s="332" t="n">
        <v>1</v>
      </c>
      <c r="D126" s="333"/>
      <c r="E126" s="332"/>
      <c r="F126" s="332"/>
      <c r="G126" s="332"/>
      <c r="H126" s="332"/>
      <c r="I126" s="345"/>
      <c r="J126" s="342"/>
      <c r="K126" s="343"/>
      <c r="L126" s="337" t="e">
        <f aca="false">(#NAME?,A126)&amp;"."&amp;(#NAME?,B126)&amp;"."&amp;(#NAME?,C126)</f>
        <v>#NAME?</v>
      </c>
      <c r="M126" s="346" t="s">
        <v>181</v>
      </c>
      <c r="N126" s="400"/>
      <c r="O126" s="245"/>
      <c r="P126" s="245"/>
      <c r="Q126" s="245"/>
      <c r="R126" s="245"/>
      <c r="S126" s="245"/>
      <c r="T126" s="245"/>
      <c r="U126" s="245"/>
      <c r="V126" s="245"/>
      <c r="W126" s="341" t="s">
        <v>182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2"/>
      <c r="B127" s="332"/>
      <c r="C127" s="332"/>
      <c r="D127" s="332" t="n">
        <v>1</v>
      </c>
      <c r="E127" s="332"/>
      <c r="F127" s="332"/>
      <c r="G127" s="332"/>
      <c r="H127" s="332"/>
      <c r="I127" s="345"/>
      <c r="J127" s="342"/>
      <c r="K127" s="343"/>
      <c r="L127" s="337" t="e">
        <f aca="false">(#NAME?,A127)&amp;"."&amp;(#NAME?,B127)&amp;"."&amp;(#NAME?,C127)&amp;"."&amp;(#NAME?,D127)</f>
        <v>#NAME?</v>
      </c>
      <c r="M127" s="347" t="s">
        <v>183</v>
      </c>
      <c r="N127" s="400"/>
      <c r="O127" s="245"/>
      <c r="P127" s="245"/>
      <c r="Q127" s="245"/>
      <c r="R127" s="245"/>
      <c r="S127" s="245"/>
      <c r="T127" s="245"/>
      <c r="U127" s="245"/>
      <c r="V127" s="245"/>
      <c r="W127" s="341" t="s">
        <v>184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11.25" hidden="true" customHeight="true" outlineLevel="0" collapsed="false">
      <c r="A128" s="332"/>
      <c r="B128" s="332"/>
      <c r="C128" s="332"/>
      <c r="D128" s="332"/>
      <c r="E128" s="332" t="n">
        <v>1</v>
      </c>
      <c r="F128" s="332"/>
      <c r="G128" s="332"/>
      <c r="H128" s="333" t="n">
        <v>1</v>
      </c>
      <c r="I128" s="332" t="n">
        <v>1</v>
      </c>
      <c r="J128" s="332"/>
      <c r="K128" s="348"/>
      <c r="L128" s="337"/>
      <c r="M128" s="349"/>
      <c r="N128" s="275"/>
      <c r="O128" s="412"/>
      <c r="P128" s="412"/>
      <c r="Q128" s="412"/>
      <c r="R128" s="412"/>
      <c r="S128" s="412"/>
      <c r="T128" s="412"/>
      <c r="U128" s="412"/>
      <c r="V128" s="422"/>
      <c r="W128" s="414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90" hidden="false" customHeight="true" outlineLevel="0" collapsed="false">
      <c r="A129" s="332"/>
      <c r="B129" s="332"/>
      <c r="C129" s="332"/>
      <c r="D129" s="332"/>
      <c r="E129" s="332"/>
      <c r="F129" s="332" t="n">
        <v>1</v>
      </c>
      <c r="G129" s="333"/>
      <c r="H129" s="333"/>
      <c r="I129" s="332"/>
      <c r="J129" s="332" t="n">
        <v>1</v>
      </c>
      <c r="K129" s="351"/>
      <c r="L129" s="337" t="e">
        <f aca="false">(#NAME?,A129)&amp;"."&amp;(#NAME?,B129)&amp;"."&amp;(#NAME?,C129)&amp;"."&amp;(#NAME?,D129)&amp;"."&amp;(#NAME?,F129)</f>
        <v>#NAME?</v>
      </c>
      <c r="M129" s="352" t="s">
        <v>187</v>
      </c>
      <c r="N129" s="275"/>
      <c r="O129" s="350"/>
      <c r="P129" s="350"/>
      <c r="Q129" s="350"/>
      <c r="R129" s="350"/>
      <c r="S129" s="350"/>
      <c r="T129" s="350"/>
      <c r="U129" s="350"/>
      <c r="V129" s="350"/>
      <c r="W129" s="341" t="s">
        <v>210</v>
      </c>
      <c r="X129" s="135"/>
      <c r="Y129" s="132" t="e">
        <f aca="false">(#NAME?,Z129:Z132)</f>
        <v>#NAME?</v>
      </c>
      <c r="Z129" s="135"/>
      <c r="AA129" s="132"/>
      <c r="AB129" s="135"/>
      <c r="AC129" s="135"/>
      <c r="AD129" s="135"/>
      <c r="AE129" s="135"/>
      <c r="AF129" s="135"/>
      <c r="AG129" s="135"/>
      <c r="AH129" s="135"/>
    </row>
    <row r="130" s="130" customFormat="true" ht="191.25" hidden="false" customHeight="true" outlineLevel="0" collapsed="false">
      <c r="A130" s="332"/>
      <c r="B130" s="332"/>
      <c r="C130" s="332"/>
      <c r="D130" s="332"/>
      <c r="E130" s="332"/>
      <c r="F130" s="332"/>
      <c r="G130" s="333" t="n">
        <v>1</v>
      </c>
      <c r="H130" s="333"/>
      <c r="I130" s="332"/>
      <c r="J130" s="332"/>
      <c r="K130" s="351" t="n">
        <v>1</v>
      </c>
      <c r="L130" s="337" t="e">
        <f aca="false">(#NAME?,A130)&amp;"."&amp;(#NAME?,B130)&amp;"."&amp;(#NAME?,C130)&amp;"."&amp;(#NAME?,D130)&amp;"."&amp;(#NAME?,F130)&amp;"."&amp;(#NAME?,G130)</f>
        <v>#NAME?</v>
      </c>
      <c r="M130" s="353"/>
      <c r="N130" s="401"/>
      <c r="O130" s="354"/>
      <c r="P130" s="354"/>
      <c r="Q130" s="355"/>
      <c r="R130" s="356"/>
      <c r="S130" s="357" t="s">
        <v>78</v>
      </c>
      <c r="T130" s="356"/>
      <c r="U130" s="357" t="s">
        <v>26</v>
      </c>
      <c r="V130" s="403"/>
      <c r="W130" s="281" t="s">
        <v>211</v>
      </c>
      <c r="X130" s="135" t="e">
        <f aca="false">(#NAME?,O131:V131)</f>
        <v>#NAME?</v>
      </c>
      <c r="Y130" s="132"/>
      <c r="Z130" s="132" t="str">
        <f aca="false">IF(M130="","",M130)</f>
        <v/>
      </c>
      <c r="AA130" s="132"/>
      <c r="AB130" s="132"/>
      <c r="AC130" s="132"/>
      <c r="AD130" s="135"/>
      <c r="AE130" s="135"/>
      <c r="AF130" s="135"/>
      <c r="AG130" s="135"/>
      <c r="AH130" s="135"/>
    </row>
    <row r="131" s="130" customFormat="true" ht="0.2" hidden="false" customHeight="true" outlineLevel="0" collapsed="false">
      <c r="A131" s="332"/>
      <c r="B131" s="332"/>
      <c r="C131" s="332"/>
      <c r="D131" s="332"/>
      <c r="E131" s="332"/>
      <c r="F131" s="332"/>
      <c r="G131" s="333"/>
      <c r="H131" s="333"/>
      <c r="I131" s="332"/>
      <c r="J131" s="332"/>
      <c r="K131" s="351"/>
      <c r="L131" s="358"/>
      <c r="M131" s="339"/>
      <c r="N131" s="401"/>
      <c r="O131" s="354"/>
      <c r="P131" s="354"/>
      <c r="Q131" s="359" t="str">
        <f aca="false">R130&amp;"-"&amp;T130</f>
        <v>-</v>
      </c>
      <c r="R131" s="356"/>
      <c r="S131" s="357"/>
      <c r="T131" s="356"/>
      <c r="U131" s="357"/>
      <c r="V131" s="403"/>
      <c r="W131" s="281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</row>
    <row r="132" customFormat="false" ht="15" hidden="false" customHeight="true" outlineLevel="0" collapsed="false">
      <c r="A132" s="332"/>
      <c r="B132" s="332"/>
      <c r="C132" s="332"/>
      <c r="D132" s="332"/>
      <c r="E132" s="332"/>
      <c r="F132" s="332"/>
      <c r="G132" s="332"/>
      <c r="H132" s="333"/>
      <c r="I132" s="332"/>
      <c r="J132" s="332"/>
      <c r="K132" s="348"/>
      <c r="L132" s="360"/>
      <c r="M132" s="363" t="s">
        <v>190</v>
      </c>
      <c r="N132" s="368"/>
      <c r="O132" s="404"/>
      <c r="P132" s="404"/>
      <c r="Q132" s="404"/>
      <c r="R132" s="364"/>
      <c r="S132" s="168"/>
      <c r="T132" s="364"/>
      <c r="U132" s="368"/>
      <c r="V132" s="362"/>
      <c r="W132" s="281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</row>
    <row r="133" customFormat="false" ht="15" hidden="false" customHeight="true" outlineLevel="0" collapsed="false">
      <c r="A133" s="332"/>
      <c r="B133" s="332"/>
      <c r="C133" s="332"/>
      <c r="D133" s="332"/>
      <c r="E133" s="332"/>
      <c r="F133" s="332"/>
      <c r="G133" s="332"/>
      <c r="H133" s="333"/>
      <c r="I133" s="332"/>
      <c r="J133" s="332"/>
      <c r="K133" s="348"/>
      <c r="L133" s="360"/>
      <c r="M133" s="368" t="s">
        <v>191</v>
      </c>
      <c r="N133" s="283"/>
      <c r="O133" s="404"/>
      <c r="P133" s="404"/>
      <c r="Q133" s="404"/>
      <c r="R133" s="364"/>
      <c r="S133" s="168"/>
      <c r="T133" s="364"/>
      <c r="U133" s="283"/>
      <c r="V133" s="168"/>
      <c r="W133" s="362"/>
      <c r="X133" s="374"/>
      <c r="Y133" s="374"/>
      <c r="Z133" s="374"/>
      <c r="AA133" s="374"/>
      <c r="AB133" s="374"/>
      <c r="AC133" s="374"/>
      <c r="AD133" s="374"/>
      <c r="AE133" s="374"/>
      <c r="AF133" s="374"/>
      <c r="AG133" s="374"/>
      <c r="AH133" s="374"/>
    </row>
    <row r="134" customFormat="false" ht="0.2" hidden="false" customHeight="true" outlineLevel="0" collapsed="false">
      <c r="A134" s="332"/>
      <c r="B134" s="332"/>
      <c r="C134" s="332"/>
      <c r="D134" s="332"/>
      <c r="E134" s="366"/>
      <c r="F134" s="332"/>
      <c r="G134" s="332"/>
      <c r="H134" s="332"/>
      <c r="I134" s="335"/>
      <c r="J134" s="367"/>
      <c r="K134" s="336"/>
      <c r="L134" s="360"/>
      <c r="M134" s="368"/>
      <c r="N134" s="372"/>
      <c r="O134" s="404"/>
      <c r="P134" s="404"/>
      <c r="Q134" s="404"/>
      <c r="R134" s="364"/>
      <c r="S134" s="168"/>
      <c r="T134" s="364"/>
      <c r="U134" s="372"/>
      <c r="V134" s="168"/>
      <c r="W134" s="362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</row>
    <row r="135" customFormat="false" ht="15" hidden="false" customHeight="true" outlineLevel="0" collapsed="false">
      <c r="A135" s="332"/>
      <c r="B135" s="332"/>
      <c r="C135" s="332"/>
      <c r="D135" s="366"/>
      <c r="E135" s="366"/>
      <c r="F135" s="332"/>
      <c r="G135" s="332"/>
      <c r="H135" s="332"/>
      <c r="I135" s="335"/>
      <c r="J135" s="367"/>
      <c r="K135" s="336"/>
      <c r="L135" s="360"/>
      <c r="M135" s="283" t="s">
        <v>193</v>
      </c>
      <c r="N135" s="372"/>
      <c r="O135" s="404"/>
      <c r="P135" s="404"/>
      <c r="Q135" s="404"/>
      <c r="R135" s="364"/>
      <c r="S135" s="168"/>
      <c r="T135" s="364"/>
      <c r="U135" s="372"/>
      <c r="V135" s="168"/>
      <c r="W135" s="362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</row>
    <row r="136" customFormat="false" ht="15" hidden="false" customHeight="true" outlineLevel="0" collapsed="false">
      <c r="A136" s="332"/>
      <c r="B136" s="332"/>
      <c r="C136" s="366"/>
      <c r="D136" s="366"/>
      <c r="E136" s="366"/>
      <c r="F136" s="366"/>
      <c r="G136" s="369"/>
      <c r="H136" s="335"/>
      <c r="I136" s="370"/>
      <c r="J136" s="367"/>
      <c r="K136" s="371"/>
      <c r="L136" s="360"/>
      <c r="M136" s="372" t="s">
        <v>194</v>
      </c>
      <c r="N136" s="372"/>
      <c r="O136" s="404"/>
      <c r="P136" s="404"/>
      <c r="Q136" s="404"/>
      <c r="R136" s="364"/>
      <c r="S136" s="168"/>
      <c r="T136" s="364"/>
      <c r="U136" s="372"/>
      <c r="V136" s="168"/>
      <c r="W136" s="362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</row>
    <row r="137" customFormat="false" ht="15" hidden="false" customHeight="true" outlineLevel="0" collapsed="false">
      <c r="A137" s="332"/>
      <c r="B137" s="366"/>
      <c r="C137" s="366"/>
      <c r="D137" s="366"/>
      <c r="E137" s="366"/>
      <c r="F137" s="366"/>
      <c r="G137" s="369"/>
      <c r="H137" s="335"/>
      <c r="I137" s="335"/>
      <c r="J137" s="367"/>
      <c r="K137" s="336"/>
      <c r="L137" s="360"/>
      <c r="M137" s="180" t="s">
        <v>105</v>
      </c>
      <c r="N137" s="372"/>
      <c r="O137" s="404"/>
      <c r="P137" s="404"/>
      <c r="Q137" s="404"/>
      <c r="R137" s="364"/>
      <c r="S137" s="168"/>
      <c r="T137" s="364"/>
      <c r="U137" s="372"/>
      <c r="V137" s="168"/>
      <c r="W137" s="362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</row>
    <row r="138" customFormat="false" ht="15" hidden="false" customHeight="true" outlineLevel="0" collapsed="false">
      <c r="L138" s="373"/>
      <c r="M138" s="291" t="s">
        <v>195</v>
      </c>
      <c r="N138" s="372"/>
      <c r="O138" s="404"/>
      <c r="P138" s="404"/>
      <c r="Q138" s="404"/>
      <c r="R138" s="364"/>
      <c r="S138" s="168"/>
      <c r="T138" s="364"/>
      <c r="U138" s="372"/>
      <c r="V138" s="168"/>
      <c r="W138" s="362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</row>
    <row r="139" customFormat="false" ht="17.1" hidden="false" customHeight="true" outlineLevel="0" collapsed="false"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</row>
    <row r="140" s="565" customFormat="true" ht="17.1" hidden="false" customHeight="true" outlineLevel="0" collapsed="false">
      <c r="G140" s="565" t="s">
        <v>321</v>
      </c>
      <c r="I140" s="565" t="s">
        <v>90</v>
      </c>
      <c r="V140" s="583"/>
      <c r="X140" s="584"/>
      <c r="Y140" s="584"/>
      <c r="Z140" s="584"/>
      <c r="AA140" s="584"/>
      <c r="AB140" s="584"/>
      <c r="AC140" s="584"/>
      <c r="AD140" s="584"/>
      <c r="AE140" s="584"/>
      <c r="AF140" s="584"/>
      <c r="AG140" s="584"/>
      <c r="AH140" s="584"/>
    </row>
    <row r="141" customFormat="false" ht="17.1" hidden="false" customHeight="true" outlineLevel="0" collapsed="false">
      <c r="T141" s="579"/>
      <c r="U141" s="6"/>
      <c r="X141" s="374"/>
      <c r="Y141" s="374"/>
      <c r="Z141" s="374"/>
      <c r="AA141" s="374"/>
      <c r="AB141" s="374"/>
      <c r="AC141" s="374"/>
      <c r="AD141" s="374"/>
      <c r="AE141" s="374"/>
      <c r="AF141" s="374"/>
      <c r="AG141" s="374"/>
      <c r="AH141" s="374"/>
    </row>
    <row r="142" s="130" customFormat="true" ht="22.5" hidden="false" customHeight="true" outlineLevel="0" collapsed="false">
      <c r="A142" s="332" t="n">
        <v>1</v>
      </c>
      <c r="B142" s="333"/>
      <c r="C142" s="333"/>
      <c r="D142" s="333"/>
      <c r="E142" s="334"/>
      <c r="F142" s="332"/>
      <c r="G142" s="332"/>
      <c r="H142" s="332"/>
      <c r="I142" s="300"/>
      <c r="J142" s="335"/>
      <c r="K142" s="336"/>
      <c r="L142" s="337" t="e">
        <f aca="false">(#NAME?,A142)</f>
        <v>#NAME?</v>
      </c>
      <c r="M142" s="338" t="s">
        <v>112</v>
      </c>
      <c r="N142" s="400"/>
      <c r="O142" s="245"/>
      <c r="P142" s="245"/>
      <c r="Q142" s="245"/>
      <c r="R142" s="245"/>
      <c r="S142" s="245"/>
      <c r="T142" s="245"/>
      <c r="U142" s="245"/>
      <c r="V142" s="245"/>
      <c r="W142" s="341" t="s">
        <v>209</v>
      </c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</row>
    <row r="143" s="130" customFormat="true" ht="22.5" hidden="false" customHeight="true" outlineLevel="0" collapsed="false">
      <c r="A143" s="332"/>
      <c r="B143" s="332" t="n">
        <v>1</v>
      </c>
      <c r="C143" s="333"/>
      <c r="D143" s="333"/>
      <c r="E143" s="332"/>
      <c r="F143" s="332"/>
      <c r="G143" s="332"/>
      <c r="H143" s="332"/>
      <c r="I143" s="153"/>
      <c r="J143" s="342"/>
      <c r="K143" s="343"/>
      <c r="L143" s="337" t="e">
        <f aca="false">(#NAME?,A143)&amp;"."&amp;(#NAME?,B143)</f>
        <v>#NAME?</v>
      </c>
      <c r="M143" s="344" t="s">
        <v>79</v>
      </c>
      <c r="N143" s="400"/>
      <c r="O143" s="245"/>
      <c r="P143" s="245"/>
      <c r="Q143" s="245"/>
      <c r="R143" s="245"/>
      <c r="S143" s="245"/>
      <c r="T143" s="245"/>
      <c r="U143" s="245"/>
      <c r="V143" s="245"/>
      <c r="W143" s="341" t="s">
        <v>180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2"/>
      <c r="B144" s="332"/>
      <c r="C144" s="332" t="n">
        <v>1</v>
      </c>
      <c r="D144" s="333"/>
      <c r="E144" s="332"/>
      <c r="F144" s="332"/>
      <c r="G144" s="332"/>
      <c r="H144" s="332"/>
      <c r="I144" s="345"/>
      <c r="J144" s="342"/>
      <c r="K144" s="343"/>
      <c r="L144" s="337" t="e">
        <f aca="false">(#NAME?,A144)&amp;"."&amp;(#NAME?,B144)&amp;"."&amp;(#NAME?,C144)</f>
        <v>#NAME?</v>
      </c>
      <c r="M144" s="346" t="s">
        <v>181</v>
      </c>
      <c r="N144" s="400"/>
      <c r="O144" s="245"/>
      <c r="P144" s="245"/>
      <c r="Q144" s="245"/>
      <c r="R144" s="245"/>
      <c r="S144" s="245"/>
      <c r="T144" s="245"/>
      <c r="U144" s="245"/>
      <c r="V144" s="245"/>
      <c r="W144" s="341" t="s">
        <v>18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2"/>
      <c r="B145" s="332"/>
      <c r="C145" s="332"/>
      <c r="D145" s="332" t="n">
        <v>1</v>
      </c>
      <c r="E145" s="332"/>
      <c r="F145" s="332"/>
      <c r="G145" s="332"/>
      <c r="H145" s="332"/>
      <c r="I145" s="345"/>
      <c r="J145" s="342"/>
      <c r="K145" s="343"/>
      <c r="L145" s="337" t="e">
        <f aca="false">(#NAME?,A145)&amp;"."&amp;(#NAME?,B145)&amp;"."&amp;(#NAME?,C145)&amp;"."&amp;(#NAME?,D145)</f>
        <v>#NAME?</v>
      </c>
      <c r="M145" s="347" t="s">
        <v>183</v>
      </c>
      <c r="N145" s="400"/>
      <c r="O145" s="245"/>
      <c r="P145" s="245"/>
      <c r="Q145" s="245"/>
      <c r="R145" s="245"/>
      <c r="S145" s="245"/>
      <c r="T145" s="245"/>
      <c r="U145" s="245"/>
      <c r="V145" s="245"/>
      <c r="W145" s="341" t="s">
        <v>18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11.25" hidden="true" customHeight="true" outlineLevel="0" collapsed="false">
      <c r="A146" s="332"/>
      <c r="B146" s="332"/>
      <c r="C146" s="332"/>
      <c r="D146" s="332"/>
      <c r="E146" s="332" t="n">
        <v>1</v>
      </c>
      <c r="F146" s="332"/>
      <c r="G146" s="332"/>
      <c r="H146" s="333" t="n">
        <v>1</v>
      </c>
      <c r="I146" s="332" t="n">
        <v>1</v>
      </c>
      <c r="J146" s="332"/>
      <c r="K146" s="348"/>
      <c r="L146" s="337"/>
      <c r="M146" s="349"/>
      <c r="N146" s="275"/>
      <c r="O146" s="412"/>
      <c r="P146" s="412"/>
      <c r="Q146" s="412"/>
      <c r="R146" s="412"/>
      <c r="S146" s="412"/>
      <c r="T146" s="412"/>
      <c r="U146" s="412"/>
      <c r="V146" s="422"/>
      <c r="W146" s="414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90" hidden="false" customHeight="true" outlineLevel="0" collapsed="false">
      <c r="A147" s="332"/>
      <c r="B147" s="332"/>
      <c r="C147" s="332"/>
      <c r="D147" s="332"/>
      <c r="E147" s="332"/>
      <c r="F147" s="332" t="n">
        <v>1</v>
      </c>
      <c r="G147" s="333"/>
      <c r="H147" s="333"/>
      <c r="I147" s="332"/>
      <c r="J147" s="332" t="n">
        <v>1</v>
      </c>
      <c r="K147" s="351"/>
      <c r="L147" s="337" t="e">
        <f aca="false">(#NAME?,A147)&amp;"."&amp;(#NAME?,B147)&amp;"."&amp;(#NAME?,C147)&amp;"."&amp;(#NAME?,D147)&amp;"."&amp;(#NAME?,F147)</f>
        <v>#NAME?</v>
      </c>
      <c r="M147" s="352" t="s">
        <v>187</v>
      </c>
      <c r="N147" s="275"/>
      <c r="O147" s="350"/>
      <c r="P147" s="350"/>
      <c r="Q147" s="350"/>
      <c r="R147" s="350"/>
      <c r="S147" s="350"/>
      <c r="T147" s="350"/>
      <c r="U147" s="350"/>
      <c r="V147" s="350"/>
      <c r="W147" s="341" t="s">
        <v>210</v>
      </c>
      <c r="X147" s="135"/>
      <c r="Y147" s="132" t="e">
        <f aca="false">(#NAME?,Z147:Z150)</f>
        <v>#NAME?</v>
      </c>
      <c r="Z147" s="135"/>
      <c r="AA147" s="132"/>
      <c r="AB147" s="135"/>
      <c r="AC147" s="135"/>
      <c r="AD147" s="135"/>
      <c r="AE147" s="135"/>
      <c r="AF147" s="135"/>
      <c r="AG147" s="135"/>
      <c r="AH147" s="135"/>
    </row>
    <row r="148" s="130" customFormat="true" ht="188.25" hidden="false" customHeight="true" outlineLevel="0" collapsed="false">
      <c r="A148" s="332"/>
      <c r="B148" s="332"/>
      <c r="C148" s="332"/>
      <c r="D148" s="332"/>
      <c r="E148" s="332"/>
      <c r="F148" s="332"/>
      <c r="G148" s="333" t="n">
        <v>1</v>
      </c>
      <c r="H148" s="333"/>
      <c r="I148" s="332"/>
      <c r="J148" s="332"/>
      <c r="K148" s="351" t="n">
        <v>1</v>
      </c>
      <c r="L148" s="337" t="e">
        <f aca="false">(#NAME?,A148)&amp;"."&amp;(#NAME?,B148)&amp;"."&amp;(#NAME?,C148)&amp;"."&amp;(#NAME?,D148)&amp;"."&amp;(#NAME?,F148)&amp;"."&amp;(#NAME?,G148)</f>
        <v>#NAME?</v>
      </c>
      <c r="M148" s="353"/>
      <c r="N148" s="401"/>
      <c r="O148" s="354"/>
      <c r="P148" s="354"/>
      <c r="Q148" s="355"/>
      <c r="R148" s="356"/>
      <c r="S148" s="357" t="s">
        <v>78</v>
      </c>
      <c r="T148" s="356"/>
      <c r="U148" s="357" t="s">
        <v>26</v>
      </c>
      <c r="V148" s="403"/>
      <c r="W148" s="281" t="s">
        <v>211</v>
      </c>
      <c r="X148" s="135" t="e">
        <f aca="false">(#NAME?,O149:V149)</f>
        <v>#NAME?</v>
      </c>
      <c r="Y148" s="132"/>
      <c r="Z148" s="132" t="str">
        <f aca="false">IF(M148="","",M148)</f>
        <v/>
      </c>
      <c r="AA148" s="132"/>
      <c r="AB148" s="132"/>
      <c r="AC148" s="132"/>
      <c r="AD148" s="135"/>
      <c r="AE148" s="135"/>
      <c r="AF148" s="135"/>
      <c r="AG148" s="135"/>
      <c r="AH148" s="135"/>
    </row>
    <row r="149" s="130" customFormat="true" ht="0.2" hidden="false" customHeight="true" outlineLevel="0" collapsed="false">
      <c r="A149" s="332"/>
      <c r="B149" s="332"/>
      <c r="C149" s="332"/>
      <c r="D149" s="332"/>
      <c r="E149" s="332"/>
      <c r="F149" s="332"/>
      <c r="G149" s="333"/>
      <c r="H149" s="333"/>
      <c r="I149" s="332"/>
      <c r="J149" s="332"/>
      <c r="K149" s="351"/>
      <c r="L149" s="358"/>
      <c r="M149" s="339"/>
      <c r="N149" s="401"/>
      <c r="O149" s="354"/>
      <c r="P149" s="354"/>
      <c r="Q149" s="359" t="str">
        <f aca="false">R148&amp;"-"&amp;T148</f>
        <v>-</v>
      </c>
      <c r="R149" s="356"/>
      <c r="S149" s="357"/>
      <c r="T149" s="356"/>
      <c r="U149" s="357"/>
      <c r="V149" s="403"/>
      <c r="W149" s="281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</row>
    <row r="150" customFormat="false" ht="15" hidden="false" customHeight="true" outlineLevel="0" collapsed="false">
      <c r="A150" s="332"/>
      <c r="B150" s="332"/>
      <c r="C150" s="332"/>
      <c r="D150" s="332"/>
      <c r="E150" s="332"/>
      <c r="F150" s="332"/>
      <c r="G150" s="332"/>
      <c r="H150" s="333"/>
      <c r="I150" s="332"/>
      <c r="J150" s="332"/>
      <c r="K150" s="348"/>
      <c r="L150" s="360"/>
      <c r="M150" s="363" t="s">
        <v>190</v>
      </c>
      <c r="N150" s="368"/>
      <c r="O150" s="404"/>
      <c r="P150" s="404"/>
      <c r="Q150" s="404"/>
      <c r="R150" s="364"/>
      <c r="S150" s="168"/>
      <c r="T150" s="364"/>
      <c r="U150" s="368"/>
      <c r="V150" s="362"/>
      <c r="W150" s="281"/>
      <c r="X150" s="374"/>
      <c r="Y150" s="374"/>
      <c r="Z150" s="374"/>
      <c r="AA150" s="374"/>
      <c r="AB150" s="374"/>
      <c r="AC150" s="374"/>
      <c r="AD150" s="374"/>
      <c r="AE150" s="374"/>
      <c r="AF150" s="374"/>
      <c r="AG150" s="374"/>
      <c r="AH150" s="374"/>
    </row>
    <row r="151" customFormat="false" ht="15" hidden="false" customHeight="true" outlineLevel="0" collapsed="false">
      <c r="A151" s="332"/>
      <c r="B151" s="332"/>
      <c r="C151" s="332"/>
      <c r="D151" s="332"/>
      <c r="E151" s="332"/>
      <c r="F151" s="332"/>
      <c r="G151" s="332"/>
      <c r="H151" s="333"/>
      <c r="I151" s="332"/>
      <c r="J151" s="332"/>
      <c r="K151" s="348"/>
      <c r="L151" s="360"/>
      <c r="M151" s="368" t="s">
        <v>191</v>
      </c>
      <c r="N151" s="283"/>
      <c r="O151" s="404"/>
      <c r="P151" s="404"/>
      <c r="Q151" s="404"/>
      <c r="R151" s="364"/>
      <c r="S151" s="168"/>
      <c r="T151" s="364"/>
      <c r="U151" s="283"/>
      <c r="V151" s="168"/>
      <c r="W151" s="362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</row>
    <row r="152" customFormat="false" ht="15" hidden="true" customHeight="true" outlineLevel="0" collapsed="false">
      <c r="A152" s="332"/>
      <c r="B152" s="332"/>
      <c r="C152" s="332"/>
      <c r="D152" s="332"/>
      <c r="E152" s="366"/>
      <c r="F152" s="332"/>
      <c r="G152" s="332"/>
      <c r="H152" s="332"/>
      <c r="I152" s="335"/>
      <c r="J152" s="367"/>
      <c r="K152" s="336"/>
      <c r="L152" s="360"/>
      <c r="M152" s="368"/>
      <c r="N152" s="368"/>
      <c r="O152" s="368"/>
      <c r="P152" s="368"/>
      <c r="Q152" s="368"/>
      <c r="R152" s="368"/>
      <c r="S152" s="368"/>
      <c r="T152" s="368"/>
      <c r="U152" s="368"/>
      <c r="V152" s="168"/>
      <c r="W152" s="362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</row>
    <row r="153" customFormat="false" ht="15" hidden="false" customHeight="true" outlineLevel="0" collapsed="false">
      <c r="A153" s="332"/>
      <c r="B153" s="332"/>
      <c r="C153" s="332"/>
      <c r="D153" s="366"/>
      <c r="E153" s="366"/>
      <c r="F153" s="332"/>
      <c r="G153" s="332"/>
      <c r="H153" s="332"/>
      <c r="I153" s="335"/>
      <c r="J153" s="367"/>
      <c r="K153" s="336"/>
      <c r="L153" s="360"/>
      <c r="M153" s="283" t="s">
        <v>193</v>
      </c>
      <c r="N153" s="372"/>
      <c r="O153" s="404"/>
      <c r="P153" s="404"/>
      <c r="Q153" s="404"/>
      <c r="R153" s="364"/>
      <c r="S153" s="168"/>
      <c r="T153" s="364"/>
      <c r="U153" s="372"/>
      <c r="V153" s="168"/>
      <c r="W153" s="362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</row>
    <row r="154" customFormat="false" ht="15" hidden="false" customHeight="true" outlineLevel="0" collapsed="false">
      <c r="A154" s="332"/>
      <c r="B154" s="332"/>
      <c r="C154" s="366"/>
      <c r="D154" s="366"/>
      <c r="E154" s="366"/>
      <c r="F154" s="366"/>
      <c r="G154" s="369"/>
      <c r="H154" s="335"/>
      <c r="I154" s="370"/>
      <c r="J154" s="367"/>
      <c r="K154" s="371"/>
      <c r="L154" s="360"/>
      <c r="M154" s="372" t="s">
        <v>194</v>
      </c>
      <c r="N154" s="372"/>
      <c r="O154" s="404"/>
      <c r="P154" s="404"/>
      <c r="Q154" s="404"/>
      <c r="R154" s="364"/>
      <c r="S154" s="168"/>
      <c r="T154" s="364"/>
      <c r="U154" s="372"/>
      <c r="V154" s="168"/>
      <c r="W154" s="362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</row>
    <row r="155" customFormat="false" ht="15" hidden="false" customHeight="true" outlineLevel="0" collapsed="false">
      <c r="A155" s="332"/>
      <c r="B155" s="366"/>
      <c r="C155" s="366"/>
      <c r="D155" s="366"/>
      <c r="E155" s="366"/>
      <c r="F155" s="366"/>
      <c r="G155" s="369"/>
      <c r="H155" s="335"/>
      <c r="I155" s="335"/>
      <c r="J155" s="367"/>
      <c r="K155" s="336"/>
      <c r="L155" s="360"/>
      <c r="M155" s="180" t="s">
        <v>105</v>
      </c>
      <c r="N155" s="372"/>
      <c r="O155" s="404"/>
      <c r="P155" s="404"/>
      <c r="Q155" s="404"/>
      <c r="R155" s="364"/>
      <c r="S155" s="168"/>
      <c r="T155" s="364"/>
      <c r="U155" s="372"/>
      <c r="V155" s="168"/>
      <c r="W155" s="362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</row>
    <row r="156" customFormat="false" ht="15" hidden="false" customHeight="true" outlineLevel="0" collapsed="false">
      <c r="L156" s="360"/>
      <c r="M156" s="291" t="s">
        <v>195</v>
      </c>
      <c r="N156" s="372"/>
      <c r="O156" s="404"/>
      <c r="P156" s="404"/>
      <c r="Q156" s="404"/>
      <c r="R156" s="364"/>
      <c r="S156" s="168"/>
      <c r="T156" s="364"/>
      <c r="U156" s="372"/>
      <c r="V156" s="168"/>
      <c r="W156" s="362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</row>
    <row r="157" customFormat="false" ht="17.1" hidden="false" customHeight="true" outlineLevel="0" collapsed="false">
      <c r="X157" s="374"/>
      <c r="Y157" s="374"/>
      <c r="Z157" s="374"/>
      <c r="AA157" s="374"/>
      <c r="AB157" s="374"/>
      <c r="AC157" s="374"/>
      <c r="AD157" s="374"/>
      <c r="AE157" s="374"/>
      <c r="AF157" s="374"/>
      <c r="AG157" s="374"/>
      <c r="AH157" s="374"/>
    </row>
    <row r="158" s="565" customFormat="true" ht="17.1" hidden="false" customHeight="true" outlineLevel="0" collapsed="false">
      <c r="G158" s="565" t="s">
        <v>321</v>
      </c>
      <c r="I158" s="565" t="s">
        <v>119</v>
      </c>
      <c r="V158" s="583"/>
      <c r="X158" s="584"/>
      <c r="Y158" s="584"/>
      <c r="Z158" s="584"/>
      <c r="AA158" s="584"/>
      <c r="AB158" s="584"/>
      <c r="AC158" s="584"/>
      <c r="AD158" s="584"/>
      <c r="AE158" s="584"/>
      <c r="AF158" s="584"/>
      <c r="AG158" s="584"/>
      <c r="AH158" s="584"/>
    </row>
    <row r="159" customFormat="false" ht="17.1" hidden="false" customHeight="true" outlineLevel="0" collapsed="false">
      <c r="T159" s="579"/>
      <c r="U159" s="6"/>
      <c r="X159" s="374"/>
      <c r="Y159" s="374"/>
      <c r="Z159" s="374"/>
      <c r="AA159" s="374"/>
      <c r="AB159" s="374"/>
      <c r="AC159" s="374"/>
      <c r="AD159" s="374"/>
      <c r="AE159" s="374"/>
      <c r="AF159" s="374"/>
      <c r="AG159" s="374"/>
      <c r="AH159" s="374"/>
    </row>
    <row r="160" s="130" customFormat="true" ht="22.5" hidden="false" customHeight="true" outlineLevel="0" collapsed="false">
      <c r="A160" s="332" t="n">
        <v>1</v>
      </c>
      <c r="B160" s="333"/>
      <c r="C160" s="333"/>
      <c r="D160" s="333"/>
      <c r="E160" s="334"/>
      <c r="F160" s="332"/>
      <c r="G160" s="332"/>
      <c r="H160" s="332"/>
      <c r="I160" s="300"/>
      <c r="J160" s="335"/>
      <c r="K160" s="336"/>
      <c r="L160" s="337" t="e">
        <f aca="false">(#NAME?,A160)</f>
        <v>#NAME?</v>
      </c>
      <c r="M160" s="338" t="s">
        <v>112</v>
      </c>
      <c r="N160" s="400"/>
      <c r="O160" s="245"/>
      <c r="P160" s="245"/>
      <c r="Q160" s="245"/>
      <c r="R160" s="245"/>
      <c r="S160" s="245"/>
      <c r="T160" s="245"/>
      <c r="U160" s="245"/>
      <c r="V160" s="245"/>
      <c r="W160" s="341" t="s">
        <v>179</v>
      </c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</row>
    <row r="161" s="130" customFormat="true" ht="22.5" hidden="false" customHeight="true" outlineLevel="0" collapsed="false">
      <c r="A161" s="332"/>
      <c r="B161" s="332" t="n">
        <v>1</v>
      </c>
      <c r="C161" s="333"/>
      <c r="D161" s="333"/>
      <c r="E161" s="332"/>
      <c r="F161" s="332"/>
      <c r="G161" s="332"/>
      <c r="H161" s="332"/>
      <c r="I161" s="153"/>
      <c r="J161" s="342"/>
      <c r="K161" s="343"/>
      <c r="L161" s="337" t="e">
        <f aca="false">(#NAME?,A161)&amp;"."&amp;(#NAME?,B161)</f>
        <v>#NAME?</v>
      </c>
      <c r="M161" s="344" t="s">
        <v>79</v>
      </c>
      <c r="N161" s="400"/>
      <c r="O161" s="245"/>
      <c r="P161" s="245"/>
      <c r="Q161" s="245"/>
      <c r="R161" s="245"/>
      <c r="S161" s="245"/>
      <c r="T161" s="245"/>
      <c r="U161" s="245"/>
      <c r="V161" s="245"/>
      <c r="W161" s="341" t="s">
        <v>18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2"/>
      <c r="B162" s="332"/>
      <c r="C162" s="332" t="n">
        <v>1</v>
      </c>
      <c r="D162" s="333"/>
      <c r="E162" s="332"/>
      <c r="F162" s="332"/>
      <c r="G162" s="332"/>
      <c r="H162" s="332"/>
      <c r="I162" s="345"/>
      <c r="J162" s="342"/>
      <c r="K162" s="343"/>
      <c r="L162" s="337" t="e">
        <f aca="false">(#NAME?,A162)&amp;"."&amp;(#NAME?,B162)&amp;"."&amp;(#NAME?,C162)</f>
        <v>#NAME?</v>
      </c>
      <c r="M162" s="346" t="s">
        <v>181</v>
      </c>
      <c r="N162" s="400"/>
      <c r="O162" s="245"/>
      <c r="P162" s="245"/>
      <c r="Q162" s="245"/>
      <c r="R162" s="245"/>
      <c r="S162" s="245"/>
      <c r="T162" s="245"/>
      <c r="U162" s="245"/>
      <c r="V162" s="245"/>
      <c r="W162" s="341" t="s">
        <v>18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2"/>
      <c r="B163" s="332"/>
      <c r="C163" s="332"/>
      <c r="D163" s="332" t="n">
        <v>1</v>
      </c>
      <c r="E163" s="332"/>
      <c r="F163" s="332"/>
      <c r="G163" s="332"/>
      <c r="H163" s="332"/>
      <c r="I163" s="345"/>
      <c r="J163" s="342"/>
      <c r="K163" s="343"/>
      <c r="L163" s="337" t="e">
        <f aca="false">(#NAME?,A163)&amp;"."&amp;(#NAME?,B163)&amp;"."&amp;(#NAME?,C163)&amp;"."&amp;(#NAME?,D163)</f>
        <v>#NAME?</v>
      </c>
      <c r="M163" s="347" t="s">
        <v>183</v>
      </c>
      <c r="N163" s="400"/>
      <c r="O163" s="245"/>
      <c r="P163" s="245"/>
      <c r="Q163" s="245"/>
      <c r="R163" s="245"/>
      <c r="S163" s="245"/>
      <c r="T163" s="245"/>
      <c r="U163" s="245"/>
      <c r="V163" s="245"/>
      <c r="W163" s="341" t="s">
        <v>18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101.25" hidden="false" customHeight="true" outlineLevel="0" collapsed="false">
      <c r="A164" s="332"/>
      <c r="B164" s="332"/>
      <c r="C164" s="332"/>
      <c r="D164" s="332"/>
      <c r="E164" s="332" t="n">
        <v>1</v>
      </c>
      <c r="F164" s="332"/>
      <c r="G164" s="332"/>
      <c r="H164" s="333" t="n">
        <v>1</v>
      </c>
      <c r="I164" s="332" t="n">
        <v>1</v>
      </c>
      <c r="J164" s="332"/>
      <c r="K164" s="348"/>
      <c r="L164" s="337" t="e">
        <f aca="false">(#NAME?,A164)&amp;"."&amp;(#NAME?,B164)&amp;"."&amp;(#NAME?,C164)&amp;"."&amp;(#NAME?,D164)&amp;"."&amp;(#NAME?,E164)</f>
        <v>#NAME?</v>
      </c>
      <c r="M164" s="349" t="s">
        <v>185</v>
      </c>
      <c r="N164" s="275"/>
      <c r="O164" s="350"/>
      <c r="P164" s="350"/>
      <c r="Q164" s="350"/>
      <c r="R164" s="350"/>
      <c r="S164" s="350"/>
      <c r="T164" s="350"/>
      <c r="U164" s="350"/>
      <c r="V164" s="350"/>
      <c r="W164" s="341" t="s">
        <v>18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90" hidden="false" customHeight="true" outlineLevel="0" collapsed="false">
      <c r="A165" s="332"/>
      <c r="B165" s="332"/>
      <c r="C165" s="332"/>
      <c r="D165" s="332"/>
      <c r="E165" s="332"/>
      <c r="F165" s="332" t="n">
        <v>1</v>
      </c>
      <c r="G165" s="333"/>
      <c r="H165" s="333"/>
      <c r="I165" s="332"/>
      <c r="J165" s="332" t="n">
        <v>1</v>
      </c>
      <c r="K165" s="351"/>
      <c r="L165" s="337" t="e">
        <f aca="false">(#NAME?,A165)&amp;"."&amp;(#NAME?,B165)&amp;"."&amp;(#NAME?,C165)&amp;"."&amp;(#NAME?,D165)&amp;"."&amp;(#NAME?,E165)&amp;"."&amp;(#NAME?,F165)</f>
        <v>#NAME?</v>
      </c>
      <c r="M165" s="352" t="s">
        <v>187</v>
      </c>
      <c r="N165" s="275"/>
      <c r="O165" s="350"/>
      <c r="P165" s="350"/>
      <c r="Q165" s="350"/>
      <c r="R165" s="350"/>
      <c r="S165" s="350"/>
      <c r="T165" s="350"/>
      <c r="U165" s="350"/>
      <c r="V165" s="350"/>
      <c r="W165" s="341" t="s">
        <v>188</v>
      </c>
      <c r="X165" s="135"/>
      <c r="Y165" s="132" t="e">
        <f aca="false">(#NAME?,Z165:Z168)</f>
        <v>#NAME?</v>
      </c>
      <c r="Z165" s="135"/>
      <c r="AA165" s="132" t="str">
        <f aca="false">IF(O165="","",O165&amp;":_")</f>
        <v/>
      </c>
      <c r="AB165" s="135"/>
      <c r="AC165" s="135"/>
      <c r="AD165" s="135"/>
      <c r="AE165" s="135"/>
      <c r="AF165" s="135"/>
      <c r="AG165" s="135"/>
    </row>
    <row r="166" s="130" customFormat="true" ht="188.25" hidden="false" customHeight="true" outlineLevel="0" collapsed="false">
      <c r="A166" s="332"/>
      <c r="B166" s="332"/>
      <c r="C166" s="332"/>
      <c r="D166" s="332"/>
      <c r="E166" s="332"/>
      <c r="F166" s="332"/>
      <c r="G166" s="333" t="n">
        <v>1</v>
      </c>
      <c r="H166" s="333"/>
      <c r="I166" s="332"/>
      <c r="J166" s="332"/>
      <c r="K166" s="351" t="n">
        <v>1</v>
      </c>
      <c r="L166" s="337" t="e">
        <f aca="false">(#NAME?,A166)&amp;"."&amp;(#NAME?,B166)&amp;"."&amp;(#NAME?,C166)&amp;"."&amp;(#NAME?,D166)&amp;"."&amp;(#NAME?,E166)&amp;"."&amp;(#NAME?,F166)&amp;"."&amp;(#NAME?,G166)</f>
        <v>#NAME?</v>
      </c>
      <c r="M166" s="353"/>
      <c r="N166" s="401"/>
      <c r="O166" s="402"/>
      <c r="P166" s="354"/>
      <c r="Q166" s="354"/>
      <c r="R166" s="356"/>
      <c r="S166" s="357" t="s">
        <v>78</v>
      </c>
      <c r="T166" s="356"/>
      <c r="U166" s="357" t="s">
        <v>78</v>
      </c>
      <c r="V166" s="403"/>
      <c r="W166" s="281" t="s">
        <v>206</v>
      </c>
      <c r="X166" s="135" t="e">
        <f aca="false">(#NAME?,O167:V167)</f>
        <v>#NAME?</v>
      </c>
      <c r="Y166" s="132"/>
      <c r="Z166" s="132" t="str">
        <f aca="false">IF(M166="","",M166)</f>
        <v/>
      </c>
      <c r="AA166" s="132"/>
      <c r="AB166" s="132"/>
      <c r="AC166" s="132"/>
      <c r="AD166" s="135"/>
      <c r="AE166" s="135"/>
      <c r="AF166" s="135"/>
      <c r="AG166" s="135"/>
    </row>
    <row r="167" s="130" customFormat="true" ht="11.25" hidden="true" customHeight="true" outlineLevel="0" collapsed="false">
      <c r="A167" s="332"/>
      <c r="B167" s="332"/>
      <c r="C167" s="332"/>
      <c r="D167" s="332"/>
      <c r="E167" s="332"/>
      <c r="F167" s="332"/>
      <c r="G167" s="333"/>
      <c r="H167" s="333"/>
      <c r="I167" s="332"/>
      <c r="J167" s="332"/>
      <c r="K167" s="351"/>
      <c r="L167" s="358"/>
      <c r="M167" s="339"/>
      <c r="N167" s="401"/>
      <c r="O167" s="359"/>
      <c r="P167" s="354"/>
      <c r="Q167" s="359" t="str">
        <f aca="false">R166&amp;"-"&amp;T166</f>
        <v>-</v>
      </c>
      <c r="R167" s="356"/>
      <c r="S167" s="357"/>
      <c r="T167" s="356"/>
      <c r="U167" s="357"/>
      <c r="V167" s="403"/>
      <c r="W167" s="281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</row>
    <row r="168" customFormat="false" ht="15" hidden="false" customHeight="true" outlineLevel="0" collapsed="false">
      <c r="A168" s="332"/>
      <c r="B168" s="332"/>
      <c r="C168" s="332"/>
      <c r="D168" s="332"/>
      <c r="E168" s="332"/>
      <c r="F168" s="332"/>
      <c r="G168" s="332"/>
      <c r="H168" s="333"/>
      <c r="I168" s="332"/>
      <c r="J168" s="332"/>
      <c r="K168" s="348"/>
      <c r="L168" s="360"/>
      <c r="M168" s="361" t="s">
        <v>190</v>
      </c>
      <c r="N168" s="368"/>
      <c r="O168" s="404"/>
      <c r="P168" s="404"/>
      <c r="Q168" s="404"/>
      <c r="R168" s="364"/>
      <c r="S168" s="168"/>
      <c r="T168" s="364"/>
      <c r="U168" s="368"/>
      <c r="V168" s="362"/>
      <c r="W168" s="281"/>
      <c r="X168" s="374"/>
      <c r="Y168" s="374"/>
      <c r="Z168" s="374"/>
      <c r="AA168" s="374"/>
      <c r="AB168" s="374"/>
      <c r="AC168" s="374"/>
      <c r="AD168" s="374"/>
      <c r="AE168" s="374"/>
      <c r="AF168" s="374"/>
      <c r="AG168" s="374"/>
    </row>
    <row r="169" customFormat="false" ht="15" hidden="false" customHeight="true" outlineLevel="0" collapsed="false">
      <c r="A169" s="332"/>
      <c r="B169" s="332"/>
      <c r="C169" s="332"/>
      <c r="D169" s="332"/>
      <c r="E169" s="332"/>
      <c r="F169" s="332"/>
      <c r="G169" s="332"/>
      <c r="H169" s="333"/>
      <c r="I169" s="332"/>
      <c r="J169" s="332"/>
      <c r="K169" s="348"/>
      <c r="L169" s="360"/>
      <c r="M169" s="363" t="s">
        <v>191</v>
      </c>
      <c r="N169" s="283"/>
      <c r="O169" s="404"/>
      <c r="P169" s="404"/>
      <c r="Q169" s="404"/>
      <c r="R169" s="364"/>
      <c r="S169" s="168"/>
      <c r="T169" s="364"/>
      <c r="U169" s="283"/>
      <c r="V169" s="168"/>
      <c r="W169" s="362"/>
      <c r="X169" s="374"/>
      <c r="Y169" s="374"/>
      <c r="Z169" s="374"/>
      <c r="AA169" s="374"/>
      <c r="AB169" s="374"/>
      <c r="AC169" s="374"/>
      <c r="AD169" s="374"/>
      <c r="AE169" s="374"/>
      <c r="AF169" s="374"/>
      <c r="AG169" s="374"/>
    </row>
    <row r="170" customFormat="false" ht="15" hidden="false" customHeight="true" outlineLevel="0" collapsed="false">
      <c r="A170" s="332"/>
      <c r="B170" s="332"/>
      <c r="C170" s="332"/>
      <c r="D170" s="332"/>
      <c r="E170" s="366"/>
      <c r="F170" s="332"/>
      <c r="G170" s="332"/>
      <c r="H170" s="332"/>
      <c r="I170" s="335"/>
      <c r="J170" s="367"/>
      <c r="K170" s="336"/>
      <c r="L170" s="360"/>
      <c r="M170" s="368" t="s">
        <v>192</v>
      </c>
      <c r="N170" s="372"/>
      <c r="O170" s="404"/>
      <c r="P170" s="404"/>
      <c r="Q170" s="404"/>
      <c r="R170" s="364"/>
      <c r="S170" s="168"/>
      <c r="T170" s="364"/>
      <c r="U170" s="372"/>
      <c r="V170" s="168"/>
      <c r="W170" s="362"/>
      <c r="X170" s="374"/>
      <c r="Y170" s="374"/>
      <c r="Z170" s="374"/>
      <c r="AA170" s="374"/>
      <c r="AB170" s="374"/>
      <c r="AC170" s="374"/>
      <c r="AD170" s="374"/>
      <c r="AE170" s="374"/>
      <c r="AF170" s="374"/>
      <c r="AG170" s="374"/>
    </row>
    <row r="171" customFormat="false" ht="15" hidden="false" customHeight="true" outlineLevel="0" collapsed="false">
      <c r="A171" s="332"/>
      <c r="B171" s="332"/>
      <c r="C171" s="332"/>
      <c r="D171" s="366"/>
      <c r="E171" s="366"/>
      <c r="F171" s="332"/>
      <c r="G171" s="332"/>
      <c r="H171" s="332"/>
      <c r="I171" s="335"/>
      <c r="J171" s="367"/>
      <c r="K171" s="336"/>
      <c r="L171" s="360"/>
      <c r="M171" s="283" t="s">
        <v>193</v>
      </c>
      <c r="N171" s="372"/>
      <c r="O171" s="404"/>
      <c r="P171" s="404"/>
      <c r="Q171" s="404"/>
      <c r="R171" s="364"/>
      <c r="S171" s="168"/>
      <c r="T171" s="364"/>
      <c r="U171" s="372"/>
      <c r="V171" s="168"/>
      <c r="W171" s="362"/>
      <c r="X171" s="374"/>
      <c r="Y171" s="374"/>
      <c r="Z171" s="374"/>
      <c r="AA171" s="374"/>
      <c r="AB171" s="374"/>
      <c r="AC171" s="374"/>
      <c r="AD171" s="374"/>
      <c r="AE171" s="374"/>
      <c r="AF171" s="374"/>
      <c r="AG171" s="374"/>
    </row>
    <row r="172" customFormat="false" ht="15" hidden="false" customHeight="true" outlineLevel="0" collapsed="false">
      <c r="A172" s="332"/>
      <c r="B172" s="332"/>
      <c r="C172" s="366"/>
      <c r="D172" s="366"/>
      <c r="E172" s="366"/>
      <c r="F172" s="366"/>
      <c r="G172" s="369"/>
      <c r="H172" s="335"/>
      <c r="I172" s="370"/>
      <c r="J172" s="367"/>
      <c r="K172" s="371"/>
      <c r="L172" s="360"/>
      <c r="M172" s="372" t="s">
        <v>194</v>
      </c>
      <c r="N172" s="372"/>
      <c r="O172" s="404"/>
      <c r="P172" s="404"/>
      <c r="Q172" s="404"/>
      <c r="R172" s="364"/>
      <c r="S172" s="168"/>
      <c r="T172" s="364"/>
      <c r="U172" s="372"/>
      <c r="V172" s="168"/>
      <c r="W172" s="362"/>
      <c r="X172" s="374"/>
      <c r="Y172" s="374"/>
      <c r="Z172" s="374"/>
      <c r="AA172" s="374"/>
      <c r="AB172" s="374"/>
      <c r="AC172" s="374"/>
      <c r="AD172" s="374"/>
      <c r="AE172" s="374"/>
      <c r="AF172" s="374"/>
      <c r="AG172" s="374"/>
    </row>
    <row r="173" customFormat="false" ht="15" hidden="false" customHeight="true" outlineLevel="0" collapsed="false">
      <c r="A173" s="332"/>
      <c r="B173" s="366"/>
      <c r="C173" s="366"/>
      <c r="D173" s="366"/>
      <c r="E173" s="366"/>
      <c r="F173" s="366"/>
      <c r="G173" s="369"/>
      <c r="H173" s="335"/>
      <c r="I173" s="335"/>
      <c r="J173" s="367"/>
      <c r="K173" s="336"/>
      <c r="L173" s="360"/>
      <c r="M173" s="180" t="s">
        <v>105</v>
      </c>
      <c r="N173" s="372"/>
      <c r="O173" s="404"/>
      <c r="P173" s="404"/>
      <c r="Q173" s="404"/>
      <c r="R173" s="364"/>
      <c r="S173" s="168"/>
      <c r="T173" s="364"/>
      <c r="U173" s="372"/>
      <c r="V173" s="168"/>
      <c r="W173" s="362"/>
      <c r="X173" s="374"/>
      <c r="Y173" s="374"/>
      <c r="Z173" s="374"/>
      <c r="AA173" s="374"/>
      <c r="AB173" s="374"/>
      <c r="AC173" s="374"/>
      <c r="AD173" s="374"/>
      <c r="AE173" s="374"/>
      <c r="AF173" s="374"/>
      <c r="AG173" s="374"/>
    </row>
    <row r="174" customFormat="false" ht="15" hidden="false" customHeight="true" outlineLevel="0" collapsed="false">
      <c r="L174" s="360"/>
      <c r="M174" s="291" t="s">
        <v>195</v>
      </c>
      <c r="N174" s="372"/>
      <c r="O174" s="404"/>
      <c r="P174" s="404"/>
      <c r="Q174" s="404"/>
      <c r="R174" s="364"/>
      <c r="S174" s="168"/>
      <c r="T174" s="364"/>
      <c r="U174" s="372"/>
      <c r="V174" s="404"/>
      <c r="W174" s="404"/>
      <c r="X174" s="404"/>
      <c r="Y174" s="364"/>
      <c r="Z174" s="168"/>
      <c r="AA174" s="364"/>
      <c r="AB174" s="372"/>
      <c r="AC174" s="168"/>
      <c r="AD174" s="362"/>
      <c r="AE174" s="374"/>
      <c r="AF174" s="374"/>
      <c r="AG174" s="374"/>
    </row>
    <row r="176" s="565" customFormat="true" ht="17.1" hidden="false" customHeight="true" outlineLevel="0" collapsed="false">
      <c r="G176" s="565" t="s">
        <v>321</v>
      </c>
      <c r="I176" s="565" t="s">
        <v>120</v>
      </c>
      <c r="AD176" s="583"/>
    </row>
    <row r="177" customFormat="false" ht="17.1" hidden="false" customHeight="true" outlineLevel="0" collapsed="false">
      <c r="L177" s="579"/>
      <c r="M177" s="579"/>
      <c r="N177" s="579"/>
      <c r="O177" s="579"/>
      <c r="P177" s="579"/>
      <c r="Q177" s="579"/>
      <c r="R177" s="579"/>
      <c r="S177" s="579"/>
      <c r="T177" s="579"/>
      <c r="U177" s="579"/>
      <c r="V177" s="579"/>
      <c r="W177" s="579"/>
      <c r="X177" s="579"/>
      <c r="Y177" s="579"/>
      <c r="Z177" s="579"/>
      <c r="AA177" s="579"/>
      <c r="AB177" s="579"/>
      <c r="AC177" s="579"/>
      <c r="AD177" s="579"/>
      <c r="AE177" s="579"/>
      <c r="AF177" s="579"/>
      <c r="AG177" s="579"/>
      <c r="AH177" s="579"/>
      <c r="AI177" s="579"/>
      <c r="AJ177" s="579"/>
      <c r="AK177" s="579"/>
      <c r="AL177" s="579"/>
      <c r="AM177" s="579"/>
    </row>
    <row r="178" s="130" customFormat="true" ht="22.5" hidden="false" customHeight="true" outlineLevel="0" collapsed="false">
      <c r="A178" s="332" t="n">
        <v>1</v>
      </c>
      <c r="B178" s="333"/>
      <c r="C178" s="333"/>
      <c r="D178" s="333"/>
      <c r="E178" s="333"/>
      <c r="F178" s="333"/>
      <c r="G178" s="334"/>
      <c r="H178" s="334"/>
      <c r="I178" s="300"/>
      <c r="J178" s="303"/>
      <c r="K178" s="303"/>
      <c r="L178" s="337" t="e">
        <f aca="false">(#NAME?,A178)</f>
        <v>#NAME?</v>
      </c>
      <c r="M178" s="338" t="s">
        <v>112</v>
      </c>
      <c r="N178" s="400"/>
      <c r="O178" s="245"/>
      <c r="P178" s="245"/>
      <c r="Q178" s="245"/>
      <c r="R178" s="245"/>
      <c r="S178" s="245"/>
      <c r="T178" s="245"/>
      <c r="U178" s="245"/>
      <c r="V178" s="245"/>
      <c r="W178" s="245"/>
      <c r="X178" s="275" t="s">
        <v>179</v>
      </c>
      <c r="Y178" s="135"/>
      <c r="Z178" s="135"/>
      <c r="AA178" s="135"/>
      <c r="AB178" s="135"/>
      <c r="AC178" s="135"/>
      <c r="AD178" s="135"/>
      <c r="AE178" s="135"/>
      <c r="AF178" s="135"/>
      <c r="AG178" s="135"/>
    </row>
    <row r="179" s="130" customFormat="true" ht="22.5" hidden="false" customHeight="true" outlineLevel="0" collapsed="false">
      <c r="A179" s="332"/>
      <c r="B179" s="332" t="n">
        <v>1</v>
      </c>
      <c r="C179" s="333"/>
      <c r="D179" s="333"/>
      <c r="E179" s="333"/>
      <c r="F179" s="333"/>
      <c r="G179" s="466"/>
      <c r="H179" s="332"/>
      <c r="I179" s="426"/>
      <c r="J179" s="425"/>
      <c r="L179" s="337" t="e">
        <f aca="false">(#NAME?,A179)&amp;"."&amp;(#NAME?,B179)</f>
        <v>#NAME?</v>
      </c>
      <c r="M179" s="344" t="s">
        <v>79</v>
      </c>
      <c r="N179" s="400"/>
      <c r="O179" s="245"/>
      <c r="P179" s="245"/>
      <c r="Q179" s="245"/>
      <c r="R179" s="245"/>
      <c r="S179" s="245"/>
      <c r="T179" s="245"/>
      <c r="U179" s="245"/>
      <c r="V179" s="245"/>
      <c r="W179" s="245"/>
      <c r="X179" s="275" t="s">
        <v>18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2"/>
      <c r="B180" s="332"/>
      <c r="C180" s="332" t="n">
        <v>1</v>
      </c>
      <c r="D180" s="333"/>
      <c r="E180" s="333"/>
      <c r="F180" s="333"/>
      <c r="G180" s="466"/>
      <c r="H180" s="332"/>
      <c r="I180" s="467"/>
      <c r="J180" s="425"/>
      <c r="L180" s="337" t="e">
        <f aca="false">(#NAME?,A180)&amp;"."&amp;(#NAME?,B180)&amp;"."&amp;(#NAME?,C180)</f>
        <v>#NAME?</v>
      </c>
      <c r="M180" s="346" t="s">
        <v>181</v>
      </c>
      <c r="N180" s="400"/>
      <c r="O180" s="245"/>
      <c r="P180" s="245"/>
      <c r="Q180" s="245"/>
      <c r="R180" s="245"/>
      <c r="S180" s="245"/>
      <c r="T180" s="245"/>
      <c r="U180" s="245"/>
      <c r="V180" s="245"/>
      <c r="W180" s="245"/>
      <c r="X180" s="275" t="s">
        <v>18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2"/>
      <c r="B181" s="332"/>
      <c r="C181" s="332"/>
      <c r="D181" s="332" t="n">
        <v>1</v>
      </c>
      <c r="E181" s="333"/>
      <c r="F181" s="333"/>
      <c r="G181" s="466"/>
      <c r="H181" s="332"/>
      <c r="I181" s="467"/>
      <c r="J181" s="468"/>
      <c r="L181" s="337" t="e">
        <f aca="false">(#NAME?,A181)&amp;"."&amp;(#NAME?,B181)&amp;"."&amp;(#NAME?,C181)&amp;"."&amp;(#NAME?,D181)</f>
        <v>#NAME?</v>
      </c>
      <c r="M181" s="347" t="s">
        <v>183</v>
      </c>
      <c r="N181" s="400"/>
      <c r="O181" s="245"/>
      <c r="P181" s="245"/>
      <c r="Q181" s="245"/>
      <c r="R181" s="245"/>
      <c r="S181" s="245"/>
      <c r="T181" s="245"/>
      <c r="U181" s="245"/>
      <c r="V181" s="245"/>
      <c r="W181" s="245"/>
      <c r="X181" s="275" t="s">
        <v>245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56.25" hidden="false" customHeight="true" outlineLevel="0" collapsed="false">
      <c r="A182" s="332"/>
      <c r="B182" s="332"/>
      <c r="C182" s="332"/>
      <c r="D182" s="332"/>
      <c r="E182" s="333" t="n">
        <v>1</v>
      </c>
      <c r="F182" s="333"/>
      <c r="G182" s="466"/>
      <c r="H182" s="332"/>
      <c r="I182" s="467"/>
      <c r="J182" s="468"/>
      <c r="K182" s="131"/>
      <c r="L182" s="337" t="e">
        <f aca="false">(#NAME?,A182)&amp;"."&amp;(#NAME?,B182)&amp;"."&amp;(#NAME?,C182)&amp;"."&amp;(#NAME?,D182)&amp;"."&amp;(#NAME?,E182)</f>
        <v>#NAME?</v>
      </c>
      <c r="M182" s="470"/>
      <c r="N182" s="237"/>
      <c r="O182" s="471"/>
      <c r="P182" s="472"/>
      <c r="Q182" s="448"/>
      <c r="R182" s="448"/>
      <c r="S182" s="356"/>
      <c r="T182" s="357" t="s">
        <v>78</v>
      </c>
      <c r="U182" s="356"/>
      <c r="V182" s="357" t="s">
        <v>78</v>
      </c>
      <c r="W182" s="596"/>
      <c r="X182" s="275" t="s">
        <v>246</v>
      </c>
      <c r="Y182" s="135" t="e">
        <f aca="false">(#NAME?,N182:W182)</f>
        <v>#NAME?</v>
      </c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14.25" hidden="true" customHeight="true" outlineLevel="0" collapsed="false">
      <c r="A183" s="332"/>
      <c r="B183" s="332"/>
      <c r="C183" s="332"/>
      <c r="D183" s="332"/>
      <c r="E183" s="333"/>
      <c r="F183" s="333"/>
      <c r="G183" s="466"/>
      <c r="H183" s="332"/>
      <c r="I183" s="467"/>
      <c r="J183" s="468"/>
      <c r="K183" s="131"/>
      <c r="L183" s="412"/>
      <c r="M183" s="446"/>
      <c r="N183" s="339"/>
      <c r="O183" s="339"/>
      <c r="P183" s="339"/>
      <c r="Q183" s="339"/>
      <c r="R183" s="359" t="str">
        <f aca="false">S182&amp;"-"&amp;U182</f>
        <v>-</v>
      </c>
      <c r="S183" s="475"/>
      <c r="T183" s="401"/>
      <c r="U183" s="475"/>
      <c r="V183" s="339"/>
      <c r="W183" s="339"/>
      <c r="X183" s="597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5" hidden="false" customHeight="true" outlineLevel="0" collapsed="false">
      <c r="A184" s="332"/>
      <c r="B184" s="332"/>
      <c r="C184" s="332"/>
      <c r="D184" s="332"/>
      <c r="E184" s="333"/>
      <c r="F184" s="333"/>
      <c r="G184" s="466"/>
      <c r="H184" s="332"/>
      <c r="I184" s="467"/>
      <c r="J184" s="468"/>
      <c r="K184" s="131"/>
      <c r="L184" s="360"/>
      <c r="M184" s="368" t="s">
        <v>240</v>
      </c>
      <c r="N184" s="372"/>
      <c r="O184" s="404"/>
      <c r="P184" s="404"/>
      <c r="Q184" s="404"/>
      <c r="R184" s="404"/>
      <c r="S184" s="364"/>
      <c r="T184" s="168"/>
      <c r="U184" s="364"/>
      <c r="V184" s="372"/>
      <c r="W184" s="372"/>
      <c r="X184" s="362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customFormat="false" ht="15" hidden="false" customHeight="true" outlineLevel="0" collapsed="false">
      <c r="A185" s="332"/>
      <c r="B185" s="332"/>
      <c r="C185" s="332"/>
      <c r="D185" s="459"/>
      <c r="E185" s="459"/>
      <c r="F185" s="459"/>
      <c r="G185" s="466"/>
      <c r="H185" s="459"/>
      <c r="I185" s="467"/>
      <c r="J185" s="367"/>
      <c r="K185" s="430"/>
      <c r="L185" s="360"/>
      <c r="M185" s="283" t="s">
        <v>193</v>
      </c>
      <c r="N185" s="372"/>
      <c r="O185" s="404"/>
      <c r="P185" s="404"/>
      <c r="Q185" s="404"/>
      <c r="R185" s="404"/>
      <c r="S185" s="364"/>
      <c r="T185" s="168"/>
      <c r="U185" s="364"/>
      <c r="V185" s="372"/>
      <c r="W185" s="168"/>
      <c r="X185" s="362"/>
      <c r="Y185" s="374"/>
      <c r="Z185" s="374"/>
      <c r="AA185" s="374"/>
      <c r="AB185" s="374"/>
      <c r="AC185" s="374"/>
      <c r="AD185" s="374"/>
      <c r="AE185" s="374"/>
      <c r="AF185" s="374"/>
      <c r="AG185" s="374"/>
    </row>
    <row r="186" customFormat="false" ht="15" hidden="false" customHeight="true" outlineLevel="0" collapsed="false">
      <c r="A186" s="332"/>
      <c r="B186" s="332"/>
      <c r="C186" s="459"/>
      <c r="D186" s="459"/>
      <c r="E186" s="459"/>
      <c r="F186" s="459"/>
      <c r="G186" s="466"/>
      <c r="H186" s="459"/>
      <c r="I186" s="335"/>
      <c r="J186" s="367"/>
      <c r="K186" s="430"/>
      <c r="L186" s="360"/>
      <c r="M186" s="372" t="s">
        <v>194</v>
      </c>
      <c r="N186" s="372"/>
      <c r="O186" s="404"/>
      <c r="P186" s="404"/>
      <c r="Q186" s="404"/>
      <c r="R186" s="404"/>
      <c r="S186" s="364"/>
      <c r="T186" s="168"/>
      <c r="U186" s="364"/>
      <c r="V186" s="372"/>
      <c r="W186" s="168"/>
      <c r="X186" s="362"/>
      <c r="Y186" s="374"/>
      <c r="Z186" s="374"/>
      <c r="AA186" s="374"/>
      <c r="AB186" s="374"/>
      <c r="AC186" s="374"/>
      <c r="AD186" s="374"/>
      <c r="AE186" s="374"/>
      <c r="AF186" s="374"/>
      <c r="AG186" s="374"/>
    </row>
    <row r="187" customFormat="false" ht="15" hidden="false" customHeight="true" outlineLevel="0" collapsed="false">
      <c r="A187" s="332"/>
      <c r="B187" s="459"/>
      <c r="C187" s="459"/>
      <c r="D187" s="459"/>
      <c r="E187" s="459"/>
      <c r="F187" s="459"/>
      <c r="G187" s="466"/>
      <c r="H187" s="459"/>
      <c r="I187" s="335"/>
      <c r="J187" s="367"/>
      <c r="K187" s="430"/>
      <c r="L187" s="360"/>
      <c r="M187" s="180" t="s">
        <v>105</v>
      </c>
      <c r="N187" s="372"/>
      <c r="O187" s="404"/>
      <c r="P187" s="404"/>
      <c r="Q187" s="404"/>
      <c r="R187" s="404"/>
      <c r="S187" s="364"/>
      <c r="T187" s="168"/>
      <c r="U187" s="364"/>
      <c r="V187" s="372"/>
      <c r="W187" s="168"/>
      <c r="X187" s="362"/>
      <c r="Y187" s="374"/>
      <c r="Z187" s="374"/>
      <c r="AA187" s="374"/>
      <c r="AB187" s="374"/>
      <c r="AC187" s="374"/>
      <c r="AD187" s="374"/>
      <c r="AE187" s="374"/>
      <c r="AF187" s="374"/>
      <c r="AG187" s="374"/>
    </row>
    <row r="188" customFormat="false" ht="15" hidden="false" customHeight="true" outlineLevel="0" collapsed="false">
      <c r="G188" s="461"/>
      <c r="H188" s="430"/>
      <c r="I188" s="2"/>
      <c r="J188" s="367"/>
      <c r="L188" s="360"/>
      <c r="M188" s="291" t="s">
        <v>195</v>
      </c>
      <c r="N188" s="372"/>
      <c r="O188" s="404"/>
      <c r="P188" s="404"/>
      <c r="Q188" s="404"/>
      <c r="R188" s="404"/>
      <c r="S188" s="364"/>
      <c r="T188" s="168"/>
      <c r="U188" s="364"/>
      <c r="V188" s="372"/>
      <c r="W188" s="168"/>
      <c r="X188" s="362"/>
      <c r="Y188" s="374"/>
      <c r="Z188" s="374"/>
      <c r="AA188" s="374"/>
      <c r="AB188" s="374"/>
      <c r="AC188" s="374"/>
      <c r="AD188" s="374"/>
      <c r="AE188" s="374"/>
      <c r="AF188" s="374"/>
      <c r="AG188" s="374"/>
    </row>
    <row r="189" customFormat="false" ht="15" hidden="false" customHeight="true" outlineLevel="0" collapsed="false">
      <c r="G189" s="461"/>
      <c r="H189" s="430"/>
      <c r="I189" s="430"/>
      <c r="J189" s="367"/>
      <c r="K189" s="430"/>
      <c r="L189" s="430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  <c r="W189" s="430"/>
      <c r="X189" s="430"/>
      <c r="Y189" s="430"/>
      <c r="Z189" s="430"/>
      <c r="AA189" s="430"/>
      <c r="AB189" s="430"/>
      <c r="AC189" s="430"/>
      <c r="AD189" s="430"/>
      <c r="AE189" s="430"/>
      <c r="AF189" s="430"/>
      <c r="AG189" s="430"/>
      <c r="AH189" s="430"/>
      <c r="AI189" s="430"/>
      <c r="AJ189" s="430"/>
      <c r="AK189" s="430"/>
      <c r="AL189" s="374"/>
      <c r="AM189" s="374"/>
      <c r="AN189" s="374"/>
      <c r="AO189" s="374"/>
      <c r="AP189" s="374"/>
      <c r="AQ189" s="374"/>
      <c r="AR189" s="374"/>
      <c r="AS189" s="374"/>
      <c r="AT189" s="374"/>
      <c r="AU189" s="374"/>
    </row>
    <row r="190" s="565" customFormat="true" ht="17.1" hidden="false" customHeight="true" outlineLevel="0" collapsed="false">
      <c r="G190" s="565" t="s">
        <v>321</v>
      </c>
      <c r="I190" s="565" t="s">
        <v>121</v>
      </c>
      <c r="T190" s="583"/>
    </row>
    <row r="191" customFormat="false" ht="17.1" hidden="false" customHeight="true" outlineLevel="0" collapsed="false">
      <c r="L191" s="579"/>
      <c r="M191" s="579"/>
      <c r="N191" s="579"/>
      <c r="O191" s="579"/>
      <c r="P191" s="579"/>
      <c r="Q191" s="579"/>
      <c r="R191" s="579"/>
      <c r="S191" s="579"/>
      <c r="T191" s="579"/>
      <c r="U191" s="579"/>
      <c r="V191" s="579"/>
      <c r="W191" s="579"/>
      <c r="X191" s="579"/>
      <c r="Y191" s="579"/>
      <c r="Z191" s="579"/>
      <c r="AA191" s="579"/>
      <c r="AB191" s="579"/>
      <c r="AC191" s="579"/>
      <c r="AD191" s="579"/>
      <c r="AE191" s="579"/>
      <c r="AF191" s="579"/>
      <c r="AG191" s="579"/>
      <c r="AH191" s="579"/>
      <c r="AI191" s="579"/>
      <c r="AJ191" s="579"/>
      <c r="AK191" s="579"/>
      <c r="AL191" s="579"/>
    </row>
    <row r="192" s="130" customFormat="true" ht="22.5" hidden="false" customHeight="true" outlineLevel="0" collapsed="false">
      <c r="A192" s="332" t="n">
        <v>1</v>
      </c>
      <c r="B192" s="333"/>
      <c r="C192" s="333"/>
      <c r="D192" s="333"/>
      <c r="E192" s="333"/>
      <c r="F192" s="135"/>
      <c r="G192" s="261"/>
      <c r="H192" s="261"/>
      <c r="I192" s="301"/>
      <c r="J192" s="303"/>
      <c r="K192" s="303"/>
      <c r="L192" s="337" t="e">
        <f aca="false">(#NAME?,A192)</f>
        <v>#NAME?</v>
      </c>
      <c r="M192" s="338" t="s">
        <v>112</v>
      </c>
      <c r="N192" s="440"/>
      <c r="O192" s="440"/>
      <c r="P192" s="440"/>
      <c r="Q192" s="440"/>
      <c r="R192" s="440"/>
      <c r="S192" s="440"/>
      <c r="T192" s="440"/>
      <c r="U192" s="440"/>
      <c r="V192" s="440"/>
      <c r="W192" s="440"/>
      <c r="X192" s="440"/>
      <c r="Y192" s="440"/>
      <c r="Z192" s="440"/>
      <c r="AA192" s="440"/>
      <c r="AB192" s="440"/>
      <c r="AC192" s="440"/>
      <c r="AD192" s="440"/>
      <c r="AE192" s="440"/>
      <c r="AF192" s="440"/>
      <c r="AG192" s="275" t="s">
        <v>179</v>
      </c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</row>
    <row r="193" s="130" customFormat="true" ht="22.5" hidden="false" customHeight="true" outlineLevel="0" collapsed="false">
      <c r="A193" s="332"/>
      <c r="B193" s="332" t="n">
        <v>1</v>
      </c>
      <c r="C193" s="333"/>
      <c r="D193" s="333"/>
      <c r="E193" s="333"/>
      <c r="F193" s="135"/>
      <c r="G193" s="441"/>
      <c r="H193" s="136"/>
      <c r="I193" s="424"/>
      <c r="J193" s="425"/>
      <c r="L193" s="337" t="e">
        <f aca="false">(#NAME?,A193)&amp;"."&amp;(#NAME?,B193)</f>
        <v>#NAME?</v>
      </c>
      <c r="M193" s="344" t="s">
        <v>79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5" t="s">
        <v>18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2"/>
      <c r="B194" s="332"/>
      <c r="C194" s="332" t="n">
        <v>1</v>
      </c>
      <c r="D194" s="333"/>
      <c r="E194" s="333"/>
      <c r="F194" s="135"/>
      <c r="G194" s="441"/>
      <c r="H194" s="136"/>
      <c r="I194" s="424"/>
      <c r="J194" s="425"/>
      <c r="L194" s="337" t="e">
        <f aca="false">(#NAME?,A194)&amp;"."&amp;(#NAME?,B194)&amp;"."&amp;(#NAME?,C194)</f>
        <v>#NAME?</v>
      </c>
      <c r="M194" s="346" t="s">
        <v>181</v>
      </c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  <c r="AC194" s="442"/>
      <c r="AD194" s="442"/>
      <c r="AE194" s="442"/>
      <c r="AF194" s="442"/>
      <c r="AG194" s="275" t="s">
        <v>18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15" hidden="false" customHeight="true" outlineLevel="0" collapsed="false">
      <c r="A195" s="332"/>
      <c r="B195" s="332"/>
      <c r="C195" s="332"/>
      <c r="D195" s="332" t="n">
        <v>1</v>
      </c>
      <c r="E195" s="333"/>
      <c r="F195" s="135"/>
      <c r="G195" s="441"/>
      <c r="H195" s="136"/>
      <c r="I195" s="424"/>
      <c r="J195" s="425"/>
      <c r="L195" s="337" t="e">
        <f aca="false">(#NAME?,A195)&amp;"."&amp;(#NAME?,B195)&amp;"."&amp;(#NAME?,C195)&amp;"."&amp;(#NAME?,D195)</f>
        <v>#NAME?</v>
      </c>
      <c r="M195" s="347" t="s">
        <v>183</v>
      </c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  <c r="AC195" s="442"/>
      <c r="AD195" s="442"/>
      <c r="AE195" s="442"/>
      <c r="AF195" s="442"/>
      <c r="AG195" s="275" t="s">
        <v>238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7.1" hidden="false" customHeight="true" outlineLevel="0" collapsed="false">
      <c r="A196" s="332"/>
      <c r="B196" s="332"/>
      <c r="C196" s="332"/>
      <c r="D196" s="332"/>
      <c r="E196" s="332" t="n">
        <v>1</v>
      </c>
      <c r="F196" s="135"/>
      <c r="G196" s="441"/>
      <c r="H196" s="136"/>
      <c r="I196" s="375"/>
      <c r="J196" s="431"/>
      <c r="K196" s="174"/>
      <c r="L196" s="337" t="e">
        <f aca="false">(#NAME?,A196)&amp;"."&amp;(#NAME?,B196)&amp;"."&amp;(#NAME?,C196)&amp;"."&amp;(#NAME?,D196)&amp;"."&amp;(#NAME?,E196)</f>
        <v>#NAME?</v>
      </c>
      <c r="M196" s="443"/>
      <c r="N196" s="357" t="s">
        <v>26</v>
      </c>
      <c r="O196" s="444"/>
      <c r="P196" s="445" t="n">
        <v>1</v>
      </c>
      <c r="Q196" s="412"/>
      <c r="R196" s="357" t="s">
        <v>26</v>
      </c>
      <c r="S196" s="444"/>
      <c r="T196" s="445" t="n">
        <v>1</v>
      </c>
      <c r="U196" s="412"/>
      <c r="V196" s="357" t="s">
        <v>26</v>
      </c>
      <c r="W196" s="446"/>
      <c r="X196" s="445" t="n">
        <v>1</v>
      </c>
      <c r="Y196" s="447"/>
      <c r="Z196" s="448"/>
      <c r="AA196" s="448"/>
      <c r="AB196" s="356"/>
      <c r="AC196" s="357" t="s">
        <v>78</v>
      </c>
      <c r="AD196" s="356"/>
      <c r="AE196" s="357" t="s">
        <v>78</v>
      </c>
      <c r="AF196" s="403"/>
      <c r="AG196" s="449" t="s">
        <v>239</v>
      </c>
      <c r="AH196" s="135" t="e">
        <f aca="false">(#NAME?,Z197:AF197)</f>
        <v>#NAME?</v>
      </c>
      <c r="AI196" s="132" t="str">
        <f aca="false">IF(AND(COUNTIF(AJ191:AJ191,AJ196)&gt;1,AJ196&lt;&gt;""),"ErrUnique:HasDoubleConn","")</f>
        <v/>
      </c>
      <c r="AJ196" s="132"/>
      <c r="AK196" s="132"/>
      <c r="AL196" s="132"/>
      <c r="AM196" s="132"/>
      <c r="AN196" s="132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2"/>
      <c r="B197" s="332"/>
      <c r="C197" s="332"/>
      <c r="D197" s="332"/>
      <c r="E197" s="332"/>
      <c r="F197" s="135"/>
      <c r="G197" s="441"/>
      <c r="H197" s="136"/>
      <c r="I197" s="375"/>
      <c r="J197" s="431"/>
      <c r="K197" s="174"/>
      <c r="L197" s="337"/>
      <c r="M197" s="443"/>
      <c r="N197" s="357"/>
      <c r="O197" s="444"/>
      <c r="P197" s="445"/>
      <c r="Q197" s="412"/>
      <c r="R197" s="357"/>
      <c r="S197" s="444"/>
      <c r="T197" s="445"/>
      <c r="U197" s="412"/>
      <c r="V197" s="357"/>
      <c r="W197" s="450"/>
      <c r="X197" s="291"/>
      <c r="Y197" s="291"/>
      <c r="Z197" s="451"/>
      <c r="AA197" s="452" t="str">
        <f aca="false">AB196&amp;"-"&amp;AD196</f>
        <v>-</v>
      </c>
      <c r="AB197" s="356"/>
      <c r="AC197" s="357"/>
      <c r="AD197" s="356"/>
      <c r="AE197" s="357"/>
      <c r="AF197" s="453"/>
      <c r="AG197" s="449"/>
      <c r="AH197" s="135"/>
      <c r="AI197" s="132"/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2"/>
      <c r="B198" s="332"/>
      <c r="C198" s="332"/>
      <c r="D198" s="332"/>
      <c r="E198" s="332"/>
      <c r="F198" s="135"/>
      <c r="G198" s="441"/>
      <c r="H198" s="136"/>
      <c r="I198" s="375"/>
      <c r="J198" s="431"/>
      <c r="K198" s="174"/>
      <c r="L198" s="337"/>
      <c r="M198" s="443"/>
      <c r="N198" s="357"/>
      <c r="O198" s="444"/>
      <c r="P198" s="445"/>
      <c r="Q198" s="412"/>
      <c r="R198" s="357"/>
      <c r="S198" s="454"/>
      <c r="T198" s="180"/>
      <c r="U198" s="291"/>
      <c r="V198" s="455"/>
      <c r="W198" s="455"/>
      <c r="X198" s="455"/>
      <c r="Y198" s="455"/>
      <c r="Z198" s="451"/>
      <c r="AA198" s="451"/>
      <c r="AB198" s="364"/>
      <c r="AC198" s="168"/>
      <c r="AD198" s="168"/>
      <c r="AE198" s="364"/>
      <c r="AF198" s="168"/>
      <c r="AG198" s="449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2"/>
      <c r="B199" s="332"/>
      <c r="C199" s="332"/>
      <c r="D199" s="332"/>
      <c r="E199" s="332"/>
      <c r="F199" s="135"/>
      <c r="G199" s="441"/>
      <c r="H199" s="136"/>
      <c r="I199" s="375"/>
      <c r="J199" s="431"/>
      <c r="K199" s="174"/>
      <c r="L199" s="337"/>
      <c r="M199" s="443"/>
      <c r="N199" s="357"/>
      <c r="O199" s="456"/>
      <c r="P199" s="457"/>
      <c r="Q199" s="458"/>
      <c r="R199" s="455"/>
      <c r="S199" s="455"/>
      <c r="T199" s="455"/>
      <c r="U199" s="455"/>
      <c r="V199" s="455"/>
      <c r="W199" s="455"/>
      <c r="X199" s="455"/>
      <c r="Y199" s="455"/>
      <c r="Z199" s="451"/>
      <c r="AA199" s="451"/>
      <c r="AB199" s="364"/>
      <c r="AC199" s="168"/>
      <c r="AD199" s="168"/>
      <c r="AE199" s="364"/>
      <c r="AF199" s="168"/>
      <c r="AG199" s="449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customFormat="false" ht="15" hidden="false" customHeight="true" outlineLevel="0" collapsed="false">
      <c r="A200" s="332"/>
      <c r="B200" s="332"/>
      <c r="C200" s="332"/>
      <c r="D200" s="332"/>
      <c r="E200" s="459"/>
      <c r="F200" s="374"/>
      <c r="G200" s="460"/>
      <c r="H200" s="374"/>
      <c r="I200" s="375"/>
      <c r="J200" s="431"/>
      <c r="K200" s="430"/>
      <c r="L200" s="360"/>
      <c r="M200" s="368" t="s">
        <v>240</v>
      </c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  <c r="AA200" s="368"/>
      <c r="AB200" s="368"/>
      <c r="AC200" s="368"/>
      <c r="AD200" s="368"/>
      <c r="AE200" s="368"/>
      <c r="AF200" s="368"/>
      <c r="AG200" s="449"/>
      <c r="AH200" s="374"/>
      <c r="AI200" s="374"/>
      <c r="AJ200" s="460"/>
      <c r="AK200" s="460"/>
      <c r="AL200" s="460"/>
      <c r="AM200" s="460"/>
      <c r="AN200" s="460"/>
      <c r="AO200" s="374"/>
      <c r="AP200" s="374"/>
      <c r="AQ200" s="374"/>
      <c r="AR200" s="374"/>
    </row>
    <row r="201" customFormat="false" ht="15" hidden="false" customHeight="true" outlineLevel="0" collapsed="false">
      <c r="A201" s="332"/>
      <c r="B201" s="332"/>
      <c r="C201" s="332"/>
      <c r="D201" s="459"/>
      <c r="E201" s="459"/>
      <c r="F201" s="374"/>
      <c r="G201" s="441"/>
      <c r="H201" s="374"/>
      <c r="I201" s="430"/>
      <c r="J201" s="367"/>
      <c r="K201" s="430"/>
      <c r="L201" s="360"/>
      <c r="M201" s="283" t="s">
        <v>193</v>
      </c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168"/>
      <c r="AG201" s="362"/>
      <c r="AH201" s="374"/>
      <c r="AI201" s="374"/>
      <c r="AJ201" s="460"/>
      <c r="AK201" s="460"/>
      <c r="AL201" s="460"/>
      <c r="AM201" s="460"/>
      <c r="AN201" s="460"/>
      <c r="AO201" s="374"/>
      <c r="AP201" s="374"/>
      <c r="AQ201" s="374"/>
      <c r="AR201" s="374"/>
    </row>
    <row r="202" customFormat="false" ht="15" hidden="false" customHeight="true" outlineLevel="0" collapsed="false">
      <c r="A202" s="332"/>
      <c r="B202" s="332"/>
      <c r="C202" s="459"/>
      <c r="D202" s="459"/>
      <c r="E202" s="459"/>
      <c r="F202" s="374"/>
      <c r="G202" s="441"/>
      <c r="H202" s="374"/>
      <c r="I202" s="430"/>
      <c r="J202" s="367"/>
      <c r="K202" s="430"/>
      <c r="L202" s="360"/>
      <c r="M202" s="372" t="s">
        <v>194</v>
      </c>
      <c r="N202" s="372"/>
      <c r="O202" s="372"/>
      <c r="P202" s="372"/>
      <c r="Q202" s="372"/>
      <c r="R202" s="372"/>
      <c r="S202" s="372"/>
      <c r="T202" s="372"/>
      <c r="U202" s="372"/>
      <c r="V202" s="372"/>
      <c r="W202" s="372"/>
      <c r="X202" s="372"/>
      <c r="Y202" s="372"/>
      <c r="Z202" s="404"/>
      <c r="AA202" s="404"/>
      <c r="AB202" s="364"/>
      <c r="AC202" s="168"/>
      <c r="AD202" s="364"/>
      <c r="AE202" s="372"/>
      <c r="AF202" s="168"/>
      <c r="AG202" s="362"/>
      <c r="AH202" s="374"/>
      <c r="AI202" s="374"/>
      <c r="AJ202" s="374"/>
      <c r="AK202" s="374"/>
      <c r="AL202" s="374"/>
      <c r="AM202" s="374"/>
      <c r="AN202" s="374"/>
      <c r="AO202" s="374"/>
      <c r="AP202" s="374"/>
      <c r="AQ202" s="374"/>
      <c r="AR202" s="374"/>
    </row>
    <row r="203" customFormat="false" ht="15" hidden="false" customHeight="true" outlineLevel="0" collapsed="false">
      <c r="A203" s="332"/>
      <c r="B203" s="459"/>
      <c r="C203" s="459"/>
      <c r="D203" s="459"/>
      <c r="E203" s="459"/>
      <c r="F203" s="374"/>
      <c r="G203" s="441"/>
      <c r="H203" s="374"/>
      <c r="I203" s="430"/>
      <c r="J203" s="367"/>
      <c r="K203" s="430"/>
      <c r="L203" s="360"/>
      <c r="M203" s="180" t="s">
        <v>105</v>
      </c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404"/>
      <c r="AA203" s="404"/>
      <c r="AB203" s="364"/>
      <c r="AC203" s="168"/>
      <c r="AD203" s="364"/>
      <c r="AE203" s="372"/>
      <c r="AF203" s="168"/>
      <c r="AG203" s="362"/>
      <c r="AH203" s="374"/>
      <c r="AI203" s="374"/>
      <c r="AJ203" s="374"/>
      <c r="AK203" s="374"/>
      <c r="AL203" s="374"/>
      <c r="AM203" s="374"/>
      <c r="AN203" s="374"/>
      <c r="AO203" s="374"/>
      <c r="AP203" s="374"/>
      <c r="AQ203" s="374"/>
      <c r="AR203" s="374"/>
    </row>
    <row r="204" customFormat="false" ht="15" hidden="false" customHeight="true" outlineLevel="0" collapsed="false">
      <c r="G204" s="461"/>
      <c r="H204" s="430"/>
      <c r="I204" s="2"/>
      <c r="J204" s="367"/>
      <c r="L204" s="360"/>
      <c r="M204" s="291" t="s">
        <v>195</v>
      </c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404"/>
      <c r="AA204" s="404"/>
      <c r="AB204" s="364"/>
      <c r="AC204" s="168"/>
      <c r="AD204" s="364"/>
      <c r="AE204" s="372"/>
      <c r="AF204" s="168"/>
      <c r="AG204" s="362"/>
      <c r="AH204" s="374"/>
      <c r="AI204" s="374"/>
      <c r="AJ204" s="374"/>
      <c r="AK204" s="374"/>
      <c r="AL204" s="374"/>
      <c r="AM204" s="374"/>
      <c r="AN204" s="374"/>
      <c r="AO204" s="374"/>
      <c r="AP204" s="374"/>
      <c r="AQ204" s="374"/>
      <c r="AR204" s="374"/>
    </row>
    <row r="205" customFormat="false" ht="15" hidden="false" customHeight="true" outlineLevel="0" collapsed="false">
      <c r="G205" s="461"/>
      <c r="H205" s="430"/>
      <c r="I205" s="430"/>
      <c r="J205" s="367"/>
      <c r="K205" s="430"/>
      <c r="L205" s="430"/>
      <c r="M205" s="430"/>
      <c r="N205" s="430"/>
      <c r="O205" s="430"/>
      <c r="P205" s="430"/>
      <c r="Q205" s="430"/>
      <c r="R205" s="430"/>
      <c r="S205" s="430"/>
      <c r="T205" s="430"/>
      <c r="U205" s="430"/>
      <c r="V205" s="430"/>
      <c r="W205" s="430"/>
      <c r="X205" s="430"/>
      <c r="Y205" s="430"/>
      <c r="Z205" s="430"/>
      <c r="AA205" s="430"/>
      <c r="AB205" s="430"/>
      <c r="AC205" s="430"/>
      <c r="AD205" s="430"/>
      <c r="AE205" s="430"/>
      <c r="AF205" s="430"/>
      <c r="AG205" s="430"/>
      <c r="AH205" s="430"/>
      <c r="AI205" s="430"/>
      <c r="AJ205" s="430"/>
      <c r="AK205" s="374"/>
      <c r="AL205" s="374"/>
      <c r="AM205" s="374"/>
      <c r="AN205" s="374"/>
      <c r="AO205" s="374"/>
      <c r="AP205" s="374"/>
      <c r="AQ205" s="374"/>
      <c r="AR205" s="374"/>
      <c r="AS205" s="374"/>
      <c r="AT205" s="374"/>
    </row>
    <row r="206" customFormat="false" ht="15" hidden="false" customHeight="true" outlineLevel="0" collapsed="false">
      <c r="G206" s="461"/>
      <c r="H206" s="430"/>
      <c r="I206" s="430"/>
      <c r="J206" s="367"/>
      <c r="K206" s="430"/>
      <c r="L206" s="430"/>
      <c r="M206" s="430"/>
      <c r="N206" s="430"/>
      <c r="O206" s="430"/>
      <c r="P206" s="430"/>
      <c r="Q206" s="350"/>
      <c r="R206" s="430"/>
      <c r="S206" s="430"/>
      <c r="T206" s="430"/>
      <c r="U206" s="350"/>
      <c r="V206" s="430"/>
      <c r="W206" s="430"/>
      <c r="X206" s="430"/>
      <c r="Y206" s="35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4"/>
      <c r="AL206" s="374"/>
      <c r="AM206" s="374"/>
      <c r="AN206" s="374"/>
      <c r="AO206" s="374"/>
      <c r="AP206" s="374"/>
      <c r="AQ206" s="374"/>
      <c r="AR206" s="374"/>
      <c r="AS206" s="374"/>
      <c r="AT206" s="374"/>
    </row>
    <row r="207" customFormat="false" ht="15" hidden="false" customHeight="true" outlineLevel="0" collapsed="false">
      <c r="G207" s="461"/>
      <c r="H207" s="430"/>
      <c r="I207" s="430"/>
      <c r="J207" s="367"/>
      <c r="K207" s="430"/>
      <c r="L207" s="430"/>
      <c r="M207" s="430"/>
      <c r="N207" s="430"/>
      <c r="O207" s="430"/>
      <c r="P207" s="430"/>
      <c r="Q207" s="350"/>
      <c r="R207" s="430"/>
      <c r="S207" s="430"/>
      <c r="T207" s="430"/>
      <c r="U207" s="350"/>
      <c r="V207" s="430"/>
      <c r="W207" s="430"/>
      <c r="X207" s="430"/>
      <c r="Y207" s="430"/>
      <c r="Z207" s="430"/>
      <c r="AA207" s="430"/>
      <c r="AB207" s="430"/>
      <c r="AC207" s="430"/>
    </row>
    <row r="208" customFormat="false" ht="15" hidden="false" customHeight="true" outlineLevel="0" collapsed="false">
      <c r="G208" s="461"/>
      <c r="H208" s="430"/>
      <c r="I208" s="430"/>
      <c r="J208" s="367"/>
      <c r="K208" s="430"/>
      <c r="L208" s="430"/>
      <c r="M208" s="430"/>
      <c r="N208" s="430"/>
      <c r="O208" s="430"/>
      <c r="Q208" s="350"/>
      <c r="V208" s="430"/>
      <c r="W208" s="430"/>
      <c r="X208" s="430"/>
      <c r="Z208" s="430"/>
      <c r="AA208" s="430"/>
      <c r="AB208" s="430"/>
      <c r="AC208" s="430"/>
      <c r="AD208" s="430"/>
    </row>
    <row r="209" customFormat="false" ht="15" hidden="false" customHeight="true" outlineLevel="0" collapsed="false">
      <c r="G209" s="461"/>
      <c r="H209" s="430"/>
      <c r="I209" s="430"/>
      <c r="J209" s="367"/>
      <c r="K209" s="430"/>
      <c r="L209" s="430"/>
      <c r="M209" s="430"/>
      <c r="N209" s="430"/>
      <c r="O209" s="430"/>
      <c r="Q209" s="598"/>
      <c r="Y209" s="430"/>
      <c r="Z209" s="430"/>
      <c r="AA209" s="430"/>
      <c r="AB209" s="430"/>
      <c r="AC209" s="430"/>
      <c r="AD209" s="430"/>
      <c r="AE209" s="430"/>
    </row>
    <row r="210" customFormat="false" ht="15" hidden="false" customHeight="true" outlineLevel="0" collapsed="false">
      <c r="G210" s="461"/>
      <c r="H210" s="430"/>
      <c r="I210" s="430"/>
      <c r="J210" s="367"/>
      <c r="K210" s="430"/>
      <c r="L210" s="430"/>
      <c r="M210" s="430"/>
      <c r="N210" s="599" t="s">
        <v>26</v>
      </c>
      <c r="O210" s="444"/>
      <c r="P210" s="445" t="n">
        <v>1</v>
      </c>
      <c r="Q210" s="600"/>
      <c r="R210" s="357" t="s">
        <v>78</v>
      </c>
      <c r="S210" s="601"/>
      <c r="T210" s="445" t="n">
        <v>1</v>
      </c>
      <c r="U210" s="602"/>
      <c r="V210" s="357" t="s">
        <v>78</v>
      </c>
      <c r="W210" s="603"/>
      <c r="X210" s="604" t="n">
        <v>1</v>
      </c>
      <c r="Y210" s="350"/>
      <c r="Z210" s="430"/>
      <c r="AA210" s="430"/>
      <c r="AB210" s="430"/>
      <c r="AC210" s="430"/>
      <c r="AD210" s="430"/>
    </row>
    <row r="211" customFormat="false" ht="15" hidden="false" customHeight="true" outlineLevel="0" collapsed="false">
      <c r="G211" s="461"/>
      <c r="H211" s="430"/>
      <c r="I211" s="430"/>
      <c r="J211" s="367"/>
      <c r="K211" s="430"/>
      <c r="L211" s="430"/>
      <c r="M211" s="430"/>
      <c r="N211" s="599"/>
      <c r="O211" s="444"/>
      <c r="P211" s="445"/>
      <c r="Q211" s="600"/>
      <c r="R211" s="357"/>
      <c r="S211" s="601"/>
      <c r="T211" s="445"/>
      <c r="U211" s="602"/>
      <c r="V211" s="357"/>
      <c r="W211" s="291"/>
      <c r="X211" s="291"/>
      <c r="Y211" s="291" t="s">
        <v>324</v>
      </c>
      <c r="Z211" s="430"/>
      <c r="AA211" s="430"/>
      <c r="AB211" s="430"/>
      <c r="AC211" s="430"/>
      <c r="AD211" s="430"/>
      <c r="AE211" s="430"/>
    </row>
    <row r="212" customFormat="false" ht="15" hidden="false" customHeight="true" outlineLevel="0" collapsed="false">
      <c r="G212" s="461"/>
      <c r="H212" s="430"/>
      <c r="I212" s="430"/>
      <c r="J212" s="367"/>
      <c r="K212" s="430"/>
      <c r="L212" s="430"/>
      <c r="M212" s="430"/>
      <c r="N212" s="599"/>
      <c r="O212" s="444"/>
      <c r="P212" s="445"/>
      <c r="Q212" s="600"/>
      <c r="R212" s="357"/>
      <c r="S212" s="180"/>
      <c r="T212" s="180"/>
      <c r="U212" s="291" t="s">
        <v>325</v>
      </c>
      <c r="V212" s="605"/>
      <c r="W212" s="455"/>
      <c r="X212" s="455"/>
      <c r="Y212" s="455"/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1"/>
      <c r="H213" s="430"/>
      <c r="I213" s="430"/>
      <c r="J213" s="367"/>
      <c r="K213" s="430"/>
      <c r="L213" s="430"/>
      <c r="M213" s="430"/>
      <c r="N213" s="599"/>
      <c r="O213" s="606"/>
      <c r="P213" s="606"/>
      <c r="Q213" s="607"/>
      <c r="R213" s="605"/>
      <c r="S213" s="455"/>
      <c r="T213" s="455"/>
      <c r="U213" s="455"/>
      <c r="V213" s="455"/>
      <c r="W213" s="455"/>
      <c r="X213" s="455"/>
      <c r="Y213" s="455"/>
      <c r="Z213" s="430"/>
      <c r="AA213" s="430"/>
      <c r="AB213" s="430"/>
      <c r="AC213" s="430"/>
      <c r="AD213" s="430"/>
      <c r="AE213" s="430"/>
    </row>
    <row r="215" s="130" customFormat="true" ht="17.1" hidden="false" customHeight="true" outlineLevel="0" collapsed="false">
      <c r="A215" s="424"/>
      <c r="B215" s="424"/>
      <c r="C215" s="303"/>
      <c r="D215" s="388"/>
      <c r="E215" s="608"/>
      <c r="F215" s="609"/>
      <c r="G215" s="609"/>
      <c r="H215" s="610"/>
      <c r="I215" s="610"/>
      <c r="J215" s="610"/>
      <c r="K215" s="610"/>
      <c r="L215" s="610"/>
      <c r="M215" s="610"/>
      <c r="N215" s="610"/>
      <c r="O215" s="610"/>
      <c r="P215" s="610"/>
      <c r="Q215" s="610"/>
      <c r="R215" s="610"/>
      <c r="S215" s="610"/>
      <c r="T215" s="154"/>
      <c r="U215" s="154"/>
      <c r="V215" s="154"/>
      <c r="W215" s="611"/>
      <c r="X215" s="611"/>
    </row>
    <row r="216" customFormat="false" ht="18.75" hidden="false" customHeight="true" outlineLevel="0" collapsed="false">
      <c r="X216" s="374"/>
      <c r="Y216" s="374"/>
      <c r="Z216" s="374"/>
      <c r="AA216" s="374"/>
      <c r="AB216" s="374"/>
      <c r="AC216" s="374"/>
      <c r="AD216" s="374"/>
      <c r="AE216" s="374"/>
      <c r="AF216" s="374"/>
      <c r="AG216" s="374"/>
      <c r="AH216" s="374"/>
      <c r="AI216" s="374"/>
      <c r="AJ216" s="374"/>
    </row>
    <row r="217" s="565" customFormat="true" ht="17.1" hidden="false" customHeight="true" outlineLevel="0" collapsed="false">
      <c r="G217" s="565" t="s">
        <v>321</v>
      </c>
      <c r="I217" s="565" t="s">
        <v>326</v>
      </c>
      <c r="V217" s="583"/>
      <c r="X217" s="584"/>
      <c r="Y217" s="584"/>
      <c r="Z217" s="584"/>
      <c r="AA217" s="584"/>
      <c r="AB217" s="584"/>
      <c r="AC217" s="584"/>
      <c r="AD217" s="584"/>
      <c r="AE217" s="584"/>
      <c r="AF217" s="584"/>
      <c r="AG217" s="584"/>
      <c r="AH217" s="584"/>
      <c r="AI217" s="584"/>
      <c r="AJ217" s="584"/>
    </row>
    <row r="218" customFormat="false" ht="17.1" hidden="false" customHeight="true" outlineLevel="0" collapsed="false">
      <c r="L218" s="579"/>
      <c r="M218" s="579"/>
      <c r="N218" s="579"/>
      <c r="O218" s="579"/>
      <c r="P218" s="579"/>
      <c r="Q218" s="579"/>
      <c r="R218" s="579"/>
      <c r="S218" s="579"/>
      <c r="T218" s="579"/>
      <c r="U218" s="579"/>
      <c r="V218" s="579"/>
      <c r="W218" s="579"/>
      <c r="X218" s="374"/>
      <c r="Y218" s="374"/>
      <c r="Z218" s="374"/>
      <c r="AA218" s="374"/>
      <c r="AB218" s="374"/>
      <c r="AC218" s="374"/>
      <c r="AD218" s="374"/>
      <c r="AE218" s="374"/>
      <c r="AF218" s="374"/>
      <c r="AG218" s="374"/>
      <c r="AH218" s="374"/>
      <c r="AI218" s="374"/>
      <c r="AJ218" s="374"/>
    </row>
    <row r="219" s="130" customFormat="true" ht="22.5" hidden="false" customHeight="true" outlineLevel="0" collapsed="false">
      <c r="A219" s="332" t="n">
        <v>1</v>
      </c>
      <c r="B219" s="333"/>
      <c r="C219" s="333"/>
      <c r="D219" s="333"/>
      <c r="E219" s="334"/>
      <c r="F219" s="332"/>
      <c r="G219" s="332"/>
      <c r="H219" s="332"/>
      <c r="I219" s="300"/>
      <c r="J219" s="335"/>
      <c r="K219" s="336"/>
      <c r="L219" s="337" t="e">
        <f aca="false">(#NAME?,A219)</f>
        <v>#NAME?</v>
      </c>
      <c r="M219" s="338" t="s">
        <v>112</v>
      </c>
      <c r="N219" s="339"/>
      <c r="O219" s="340"/>
      <c r="P219" s="340"/>
      <c r="Q219" s="340"/>
      <c r="R219" s="340"/>
      <c r="S219" s="340"/>
      <c r="T219" s="340"/>
      <c r="U219" s="340"/>
      <c r="V219" s="340"/>
      <c r="W219" s="341" t="s">
        <v>179</v>
      </c>
      <c r="X219" s="135"/>
      <c r="Y219" s="132"/>
      <c r="Z219" s="132" t="str">
        <f aca="false">IF(M219="","",M219)</f>
        <v>Наименование тарифа</v>
      </c>
      <c r="AA219" s="132"/>
      <c r="AB219" s="132"/>
      <c r="AC219" s="132"/>
      <c r="AD219" s="135"/>
      <c r="AE219" s="135"/>
      <c r="AF219" s="135"/>
      <c r="AG219" s="135"/>
      <c r="AH219" s="135"/>
      <c r="AI219" s="135"/>
      <c r="AJ219" s="135"/>
    </row>
    <row r="220" s="130" customFormat="true" ht="22.5" hidden="false" customHeight="true" outlineLevel="0" collapsed="false">
      <c r="A220" s="332"/>
      <c r="B220" s="332" t="n">
        <v>1</v>
      </c>
      <c r="C220" s="333"/>
      <c r="D220" s="333"/>
      <c r="E220" s="332"/>
      <c r="F220" s="332"/>
      <c r="G220" s="332"/>
      <c r="H220" s="332"/>
      <c r="I220" s="153"/>
      <c r="J220" s="342"/>
      <c r="K220" s="343"/>
      <c r="L220" s="337" t="e">
        <f aca="false">(#NAME?,A220)&amp;"."&amp;(#NAME?,B220)</f>
        <v>#NAME?</v>
      </c>
      <c r="M220" s="344" t="s">
        <v>79</v>
      </c>
      <c r="N220" s="339"/>
      <c r="O220" s="340"/>
      <c r="P220" s="340"/>
      <c r="Q220" s="340"/>
      <c r="R220" s="340"/>
      <c r="S220" s="340"/>
      <c r="T220" s="340"/>
      <c r="U220" s="340"/>
      <c r="V220" s="340"/>
      <c r="W220" s="341" t="s">
        <v>180</v>
      </c>
      <c r="X220" s="135"/>
      <c r="Y220" s="132"/>
      <c r="Z220" s="132" t="str">
        <f aca="false">IF(M220="","",M220)</f>
        <v>Территория действия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2"/>
      <c r="B221" s="332"/>
      <c r="C221" s="332" t="n">
        <v>1</v>
      </c>
      <c r="D221" s="333"/>
      <c r="E221" s="332"/>
      <c r="F221" s="332"/>
      <c r="G221" s="332"/>
      <c r="H221" s="332"/>
      <c r="I221" s="345"/>
      <c r="J221" s="342"/>
      <c r="K221" s="343"/>
      <c r="L221" s="337" t="e">
        <f aca="false">(#NAME?,A221)&amp;"."&amp;(#NAME?,B221)&amp;"."&amp;(#NAME?,C221)</f>
        <v>#NAME?</v>
      </c>
      <c r="M221" s="346" t="s">
        <v>181</v>
      </c>
      <c r="N221" s="339"/>
      <c r="O221" s="340"/>
      <c r="P221" s="340"/>
      <c r="Q221" s="340"/>
      <c r="R221" s="340"/>
      <c r="S221" s="340"/>
      <c r="T221" s="340"/>
      <c r="U221" s="340"/>
      <c r="V221" s="340"/>
      <c r="W221" s="341" t="s">
        <v>182</v>
      </c>
      <c r="X221" s="135"/>
      <c r="Y221" s="132"/>
      <c r="Z221" s="132" t="str">
        <f aca="false">IF(M221="","",M221)</f>
        <v>Наименование системы теплоснабжения 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2"/>
      <c r="B222" s="332"/>
      <c r="C222" s="332"/>
      <c r="D222" s="332" t="n">
        <v>1</v>
      </c>
      <c r="E222" s="332"/>
      <c r="F222" s="332"/>
      <c r="G222" s="332"/>
      <c r="H222" s="332"/>
      <c r="I222" s="345"/>
      <c r="J222" s="342"/>
      <c r="K222" s="343"/>
      <c r="L222" s="337" t="e">
        <f aca="false">(#NAME?,A222)&amp;"."&amp;(#NAME?,B222)&amp;"."&amp;(#NAME?,C222)&amp;"."&amp;(#NAME?,D222)</f>
        <v>#NAME?</v>
      </c>
      <c r="M222" s="347" t="s">
        <v>183</v>
      </c>
      <c r="N222" s="339"/>
      <c r="O222" s="340"/>
      <c r="P222" s="340"/>
      <c r="Q222" s="340"/>
      <c r="R222" s="340"/>
      <c r="S222" s="340"/>
      <c r="T222" s="340"/>
      <c r="U222" s="340"/>
      <c r="V222" s="340"/>
      <c r="W222" s="341" t="s">
        <v>184</v>
      </c>
      <c r="X222" s="135"/>
      <c r="Y222" s="132"/>
      <c r="Z222" s="132" t="str">
        <f aca="false">IF(M222="","",M222)</f>
        <v>Источник тепловой энергии 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101.25" hidden="false" customHeight="true" outlineLevel="0" collapsed="false">
      <c r="A223" s="332"/>
      <c r="B223" s="332"/>
      <c r="C223" s="332"/>
      <c r="D223" s="332"/>
      <c r="E223" s="332" t="n">
        <v>1</v>
      </c>
      <c r="F223" s="332"/>
      <c r="G223" s="332"/>
      <c r="H223" s="333" t="n">
        <v>1</v>
      </c>
      <c r="I223" s="332" t="n">
        <v>1</v>
      </c>
      <c r="J223" s="332"/>
      <c r="K223" s="348"/>
      <c r="L223" s="337" t="e">
        <f aca="false">(#NAME?,A223)&amp;"."&amp;(#NAME?,B223)&amp;"."&amp;(#NAME?,C223)&amp;"."&amp;(#NAME?,D223)&amp;"."&amp;(#NAME?,E223)</f>
        <v>#NAME?</v>
      </c>
      <c r="M223" s="349" t="s">
        <v>185</v>
      </c>
      <c r="N223" s="339"/>
      <c r="O223" s="350"/>
      <c r="P223" s="350"/>
      <c r="Q223" s="350"/>
      <c r="R223" s="350"/>
      <c r="S223" s="350"/>
      <c r="T223" s="350"/>
      <c r="U223" s="350"/>
      <c r="V223" s="350"/>
      <c r="W223" s="341" t="s">
        <v>186</v>
      </c>
      <c r="X223" s="135"/>
      <c r="Y223" s="132"/>
      <c r="Z223" s="132" t="str">
        <f aca="false">IF(M223="","",M223)</f>
        <v>Схема подключения теплопотребляющей установки к коллектору источника тепловой энергии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90" hidden="false" customHeight="true" outlineLevel="0" collapsed="false">
      <c r="A224" s="332"/>
      <c r="B224" s="332"/>
      <c r="C224" s="332"/>
      <c r="D224" s="332"/>
      <c r="E224" s="332"/>
      <c r="F224" s="332" t="n">
        <v>1</v>
      </c>
      <c r="G224" s="333"/>
      <c r="H224" s="333"/>
      <c r="I224" s="332"/>
      <c r="J224" s="332" t="n">
        <v>1</v>
      </c>
      <c r="K224" s="351"/>
      <c r="L224" s="337" t="e">
        <f aca="false">(#NAME?,A224)&amp;"."&amp;(#NAME?,B224)&amp;"."&amp;(#NAME?,C224)&amp;"."&amp;(#NAME?,D224)&amp;"."&amp;(#NAME?,E224)&amp;"."&amp;(#NAME?,F224)</f>
        <v>#NAME?</v>
      </c>
      <c r="M224" s="352" t="s">
        <v>187</v>
      </c>
      <c r="N224" s="339"/>
      <c r="O224" s="350"/>
      <c r="P224" s="350"/>
      <c r="Q224" s="350"/>
      <c r="R224" s="350"/>
      <c r="S224" s="350"/>
      <c r="T224" s="350"/>
      <c r="U224" s="350"/>
      <c r="V224" s="350"/>
      <c r="W224" s="341" t="s">
        <v>188</v>
      </c>
      <c r="X224" s="135"/>
      <c r="Y224" s="132"/>
      <c r="Z224" s="132" t="str">
        <f aca="false">IF(M224="","",M224)</f>
        <v>Группа потребителей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195.75" hidden="false" customHeight="true" outlineLevel="0" collapsed="false">
      <c r="A225" s="332"/>
      <c r="B225" s="332"/>
      <c r="C225" s="332"/>
      <c r="D225" s="332"/>
      <c r="E225" s="332"/>
      <c r="F225" s="332"/>
      <c r="G225" s="333" t="n">
        <v>1</v>
      </c>
      <c r="H225" s="333"/>
      <c r="I225" s="332"/>
      <c r="J225" s="332"/>
      <c r="K225" s="351" t="n">
        <v>1</v>
      </c>
      <c r="L225" s="337" t="e">
        <f aca="false">(#NAME?,A225)&amp;"."&amp;(#NAME?,B225)&amp;"."&amp;(#NAME?,C225)&amp;"."&amp;(#NAME?,D225)&amp;"."&amp;(#NAME?,E225)&amp;"."&amp;(#NAME?,F225)&amp;"."&amp;(#NAME?,G225)</f>
        <v>#NAME?</v>
      </c>
      <c r="M225" s="353"/>
      <c r="N225" s="339"/>
      <c r="O225" s="354"/>
      <c r="P225" s="354"/>
      <c r="Q225" s="354"/>
      <c r="R225" s="356"/>
      <c r="S225" s="357" t="s">
        <v>78</v>
      </c>
      <c r="T225" s="356"/>
      <c r="U225" s="357" t="s">
        <v>78</v>
      </c>
      <c r="V225" s="354"/>
      <c r="W225" s="281" t="s">
        <v>189</v>
      </c>
      <c r="X225" s="135" t="e">
        <f aca="false">(#NAME?,O226:V226)</f>
        <v>#NAME?</v>
      </c>
      <c r="Y225" s="132"/>
      <c r="Z225" s="132" t="str">
        <f aca="false">IF(M225="","",M225)</f>
        <v/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4.25" hidden="true" customHeight="true" outlineLevel="0" collapsed="false">
      <c r="A226" s="332"/>
      <c r="B226" s="332"/>
      <c r="C226" s="332"/>
      <c r="D226" s="332"/>
      <c r="E226" s="332"/>
      <c r="F226" s="332"/>
      <c r="G226" s="333"/>
      <c r="H226" s="333"/>
      <c r="I226" s="332"/>
      <c r="J226" s="332"/>
      <c r="K226" s="351"/>
      <c r="L226" s="358"/>
      <c r="M226" s="339"/>
      <c r="N226" s="339"/>
      <c r="O226" s="354"/>
      <c r="P226" s="354"/>
      <c r="Q226" s="359" t="str">
        <f aca="false">R225&amp;"-"&amp;T225</f>
        <v>-</v>
      </c>
      <c r="R226" s="356"/>
      <c r="S226" s="357"/>
      <c r="T226" s="356"/>
      <c r="U226" s="357"/>
      <c r="V226" s="354"/>
      <c r="W226" s="281"/>
      <c r="X226" s="135"/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5" hidden="false" customHeight="true" outlineLevel="0" collapsed="false">
      <c r="A227" s="332"/>
      <c r="B227" s="332"/>
      <c r="C227" s="332"/>
      <c r="D227" s="332"/>
      <c r="E227" s="332"/>
      <c r="F227" s="332"/>
      <c r="G227" s="332"/>
      <c r="H227" s="333"/>
      <c r="I227" s="332"/>
      <c r="J227" s="332"/>
      <c r="K227" s="348"/>
      <c r="L227" s="360"/>
      <c r="M227" s="361" t="s">
        <v>190</v>
      </c>
      <c r="N227" s="168"/>
      <c r="O227" s="168"/>
      <c r="P227" s="168"/>
      <c r="Q227" s="168"/>
      <c r="R227" s="168"/>
      <c r="S227" s="168"/>
      <c r="T227" s="168"/>
      <c r="U227" s="168"/>
      <c r="V227" s="362"/>
      <c r="W227" s="281"/>
      <c r="X227" s="135"/>
      <c r="Y227" s="132"/>
      <c r="Z227" s="132" t="str">
        <f aca="false">IF(M227="","",M227)</f>
        <v>Добавить вид теплоносителя (параметры теплоносителя)</v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2"/>
      <c r="B228" s="332"/>
      <c r="C228" s="332"/>
      <c r="D228" s="332"/>
      <c r="E228" s="332"/>
      <c r="F228" s="332"/>
      <c r="G228" s="332"/>
      <c r="H228" s="333"/>
      <c r="I228" s="332"/>
      <c r="J228" s="332"/>
      <c r="K228" s="348"/>
      <c r="L228" s="360"/>
      <c r="M228" s="363" t="s">
        <v>191</v>
      </c>
      <c r="N228" s="168"/>
      <c r="O228" s="168"/>
      <c r="P228" s="168"/>
      <c r="Q228" s="168"/>
      <c r="R228" s="168"/>
      <c r="S228" s="168"/>
      <c r="T228" s="168"/>
      <c r="U228" s="364"/>
      <c r="V228" s="168"/>
      <c r="W228" s="365"/>
      <c r="X228" s="135"/>
      <c r="Y228" s="132"/>
      <c r="Z228" s="132" t="str">
        <f aca="false">IF(M228="","",M228)</f>
        <v>Добавить группу потребителей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2"/>
      <c r="B229" s="332"/>
      <c r="C229" s="332"/>
      <c r="D229" s="332"/>
      <c r="E229" s="366"/>
      <c r="F229" s="332"/>
      <c r="G229" s="332"/>
      <c r="H229" s="332"/>
      <c r="I229" s="335"/>
      <c r="J229" s="367"/>
      <c r="K229" s="336"/>
      <c r="L229" s="360"/>
      <c r="M229" s="368" t="s">
        <v>192</v>
      </c>
      <c r="N229" s="168"/>
      <c r="O229" s="168"/>
      <c r="P229" s="168"/>
      <c r="Q229" s="168"/>
      <c r="R229" s="168"/>
      <c r="S229" s="168"/>
      <c r="T229" s="168"/>
      <c r="U229" s="364"/>
      <c r="V229" s="168"/>
      <c r="W229" s="365"/>
      <c r="X229" s="135"/>
      <c r="Y229" s="132"/>
      <c r="Z229" s="132" t="str">
        <f aca="false">IF(M229="","",M229)</f>
        <v>Добавить схему подключения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2"/>
      <c r="B230" s="332"/>
      <c r="C230" s="332"/>
      <c r="D230" s="366"/>
      <c r="E230" s="366"/>
      <c r="F230" s="332"/>
      <c r="G230" s="332"/>
      <c r="H230" s="332"/>
      <c r="I230" s="335"/>
      <c r="J230" s="367"/>
      <c r="K230" s="336"/>
      <c r="L230" s="360"/>
      <c r="M230" s="283" t="s">
        <v>193</v>
      </c>
      <c r="N230" s="168"/>
      <c r="O230" s="168"/>
      <c r="P230" s="168"/>
      <c r="Q230" s="168"/>
      <c r="R230" s="168"/>
      <c r="S230" s="168"/>
      <c r="T230" s="168"/>
      <c r="U230" s="364"/>
      <c r="V230" s="168"/>
      <c r="W230" s="365"/>
      <c r="X230" s="135"/>
      <c r="Y230" s="132"/>
      <c r="Z230" s="132" t="str">
        <f aca="false">IF(M230="","",M230)</f>
        <v>Добавить источник тепловой энергии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2"/>
      <c r="B231" s="332"/>
      <c r="C231" s="366"/>
      <c r="D231" s="366"/>
      <c r="E231" s="366"/>
      <c r="F231" s="366"/>
      <c r="G231" s="369"/>
      <c r="H231" s="335"/>
      <c r="I231" s="370"/>
      <c r="J231" s="367"/>
      <c r="K231" s="371"/>
      <c r="L231" s="360"/>
      <c r="M231" s="372" t="s">
        <v>194</v>
      </c>
      <c r="N231" s="168"/>
      <c r="O231" s="168"/>
      <c r="P231" s="168"/>
      <c r="Q231" s="168"/>
      <c r="R231" s="168"/>
      <c r="S231" s="168"/>
      <c r="T231" s="168"/>
      <c r="U231" s="364"/>
      <c r="V231" s="168"/>
      <c r="W231" s="365"/>
      <c r="X231" s="135"/>
      <c r="Y231" s="132"/>
      <c r="Z231" s="132" t="str">
        <f aca="false">IF(M231="","",M231)</f>
        <v>Добавить наименование системы теплоснабжения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2"/>
      <c r="B232" s="366"/>
      <c r="C232" s="366"/>
      <c r="D232" s="366"/>
      <c r="E232" s="366"/>
      <c r="F232" s="366"/>
      <c r="G232" s="369"/>
      <c r="H232" s="335"/>
      <c r="I232" s="335"/>
      <c r="J232" s="367"/>
      <c r="K232" s="336"/>
      <c r="L232" s="360"/>
      <c r="M232" s="180" t="s">
        <v>105</v>
      </c>
      <c r="N232" s="168"/>
      <c r="O232" s="168"/>
      <c r="P232" s="168"/>
      <c r="Q232" s="168"/>
      <c r="R232" s="168"/>
      <c r="S232" s="168"/>
      <c r="T232" s="168"/>
      <c r="U232" s="364"/>
      <c r="V232" s="168"/>
      <c r="W232" s="365"/>
      <c r="X232" s="135"/>
      <c r="Y232" s="132"/>
      <c r="Z232" s="132" t="str">
        <f aca="false">IF(M232="","",M232)</f>
        <v>Добавить территорию действия тарифа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customFormat="false" ht="15" hidden="false" customHeight="true" outlineLevel="0" collapsed="false">
      <c r="L233" s="373"/>
      <c r="M233" s="291" t="s">
        <v>195</v>
      </c>
      <c r="N233" s="168"/>
      <c r="O233" s="168"/>
      <c r="P233" s="168"/>
      <c r="Q233" s="168"/>
      <c r="R233" s="168"/>
      <c r="S233" s="168"/>
      <c r="T233" s="168"/>
      <c r="U233" s="364"/>
      <c r="V233" s="168"/>
      <c r="W233" s="168"/>
      <c r="X233" s="168"/>
      <c r="Y233" s="168"/>
      <c r="Z233" s="168"/>
      <c r="AA233" s="168"/>
      <c r="AB233" s="364"/>
      <c r="AC233" s="168"/>
      <c r="AD233" s="365"/>
      <c r="AE233" s="374"/>
      <c r="AF233" s="374"/>
      <c r="AG233" s="374"/>
      <c r="AH233" s="374"/>
    </row>
    <row r="234" customFormat="false" ht="18.75" hidden="false" customHeight="true" outlineLevel="0" collapsed="false">
      <c r="X234" s="374"/>
      <c r="Y234" s="374"/>
      <c r="Z234" s="374"/>
      <c r="AA234" s="374"/>
      <c r="AB234" s="374"/>
      <c r="AC234" s="374"/>
      <c r="AD234" s="374"/>
      <c r="AE234" s="374"/>
      <c r="AF234" s="374"/>
      <c r="AG234" s="374"/>
      <c r="AH234" s="374"/>
      <c r="AI234" s="374"/>
      <c r="AJ234" s="374"/>
    </row>
    <row r="235" s="565" customFormat="true" ht="17.1" hidden="false" customHeight="true" outlineLevel="0" collapsed="false">
      <c r="G235" s="565" t="s">
        <v>321</v>
      </c>
      <c r="I235" s="565" t="s">
        <v>124</v>
      </c>
      <c r="V235" s="583"/>
      <c r="X235" s="584"/>
      <c r="Y235" s="584"/>
      <c r="Z235" s="584"/>
      <c r="AA235" s="584"/>
      <c r="AB235" s="584"/>
      <c r="AC235" s="584"/>
      <c r="AD235" s="584"/>
      <c r="AE235" s="584"/>
      <c r="AF235" s="584"/>
      <c r="AG235" s="584"/>
      <c r="AH235" s="584"/>
      <c r="AI235" s="584"/>
      <c r="AJ235" s="584"/>
    </row>
    <row r="236" customFormat="false" ht="17.1" hidden="false" customHeight="true" outlineLevel="0" collapsed="false">
      <c r="L236" s="579"/>
      <c r="M236" s="579"/>
      <c r="N236" s="579"/>
      <c r="O236" s="579"/>
      <c r="P236" s="579"/>
      <c r="Q236" s="579"/>
      <c r="R236" s="579"/>
      <c r="S236" s="579"/>
      <c r="T236" s="579"/>
      <c r="U236" s="579"/>
      <c r="V236" s="579"/>
      <c r="W236" s="579"/>
      <c r="X236" s="374"/>
      <c r="Y236" s="374"/>
      <c r="Z236" s="374"/>
      <c r="AA236" s="374"/>
      <c r="AB236" s="374"/>
      <c r="AC236" s="374"/>
      <c r="AD236" s="374"/>
      <c r="AE236" s="374"/>
      <c r="AF236" s="374"/>
      <c r="AG236" s="374"/>
      <c r="AH236" s="374"/>
      <c r="AI236" s="374"/>
      <c r="AJ236" s="374"/>
    </row>
    <row r="237" s="130" customFormat="true" ht="22.5" hidden="false" customHeight="true" outlineLevel="0" collapsed="false">
      <c r="A237" s="332" t="n">
        <v>1</v>
      </c>
      <c r="B237" s="333"/>
      <c r="C237" s="333"/>
      <c r="D237" s="333"/>
      <c r="E237" s="334"/>
      <c r="F237" s="332"/>
      <c r="G237" s="332"/>
      <c r="H237" s="332"/>
      <c r="I237" s="300"/>
      <c r="J237" s="335"/>
      <c r="K237" s="336"/>
      <c r="L237" s="337" t="e">
        <f aca="false">(#NAME?,A237)</f>
        <v>#NAME?</v>
      </c>
      <c r="M237" s="338" t="s">
        <v>112</v>
      </c>
      <c r="N237" s="339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  <c r="AA237" s="340"/>
      <c r="AB237" s="340"/>
      <c r="AC237" s="340"/>
      <c r="AD237" s="341" t="s">
        <v>179</v>
      </c>
      <c r="AE237" s="135"/>
      <c r="AF237" s="132"/>
      <c r="AG237" s="132" t="str">
        <f aca="false">IF(M237="","",M237)</f>
        <v>Наименование тарифа</v>
      </c>
      <c r="AH237" s="132"/>
      <c r="AI237" s="132"/>
      <c r="AJ237" s="132"/>
      <c r="AK237" s="135"/>
      <c r="AL237" s="135"/>
      <c r="AM237" s="135"/>
      <c r="AN237" s="135"/>
      <c r="AO237" s="135"/>
      <c r="AP237" s="135"/>
      <c r="AQ237" s="135"/>
    </row>
    <row r="238" s="130" customFormat="true" ht="22.5" hidden="false" customHeight="true" outlineLevel="0" collapsed="false">
      <c r="A238" s="332"/>
      <c r="B238" s="332" t="n">
        <v>1</v>
      </c>
      <c r="C238" s="333"/>
      <c r="D238" s="333"/>
      <c r="E238" s="332"/>
      <c r="F238" s="332"/>
      <c r="G238" s="332"/>
      <c r="H238" s="332"/>
      <c r="I238" s="153"/>
      <c r="J238" s="342"/>
      <c r="K238" s="343"/>
      <c r="L238" s="337" t="e">
        <f aca="false">(#NAME?,A238)&amp;"."&amp;(#NAME?,B238)</f>
        <v>#NAME?</v>
      </c>
      <c r="M238" s="344" t="s">
        <v>79</v>
      </c>
      <c r="N238" s="339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  <c r="AA238" s="340"/>
      <c r="AB238" s="340"/>
      <c r="AC238" s="340"/>
      <c r="AD238" s="341" t="s">
        <v>180</v>
      </c>
      <c r="AE238" s="135"/>
      <c r="AF238" s="132"/>
      <c r="AG238" s="132" t="str">
        <f aca="false">IF(M238="","",M238)</f>
        <v>Территория действия тарифа</v>
      </c>
      <c r="AH238" s="132"/>
      <c r="AI238" s="132"/>
      <c r="AJ238" s="132"/>
      <c r="AK238" s="135"/>
      <c r="AL238" s="135"/>
      <c r="AM238" s="135"/>
      <c r="AN238" s="135"/>
      <c r="AO238" s="135"/>
      <c r="AP238" s="135"/>
      <c r="AQ238" s="135"/>
    </row>
    <row r="239" s="130" customFormat="true" ht="22.5" hidden="false" customHeight="true" outlineLevel="0" collapsed="false">
      <c r="A239" s="332"/>
      <c r="B239" s="332"/>
      <c r="C239" s="332" t="n">
        <v>1</v>
      </c>
      <c r="D239" s="333"/>
      <c r="E239" s="332"/>
      <c r="F239" s="332"/>
      <c r="G239" s="332"/>
      <c r="H239" s="332"/>
      <c r="I239" s="345"/>
      <c r="J239" s="342"/>
      <c r="K239" s="343"/>
      <c r="L239" s="337" t="e">
        <f aca="false">(#NAME?,A239)&amp;"."&amp;(#NAME?,B239)&amp;"."&amp;(#NAME?,C239)</f>
        <v>#NAME?</v>
      </c>
      <c r="M239" s="346" t="s">
        <v>181</v>
      </c>
      <c r="N239" s="339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1" t="s">
        <v>182</v>
      </c>
      <c r="AE239" s="135"/>
      <c r="AF239" s="132"/>
      <c r="AG239" s="132" t="str">
        <f aca="false">IF(M239="","",M239)</f>
        <v>Наименование системы теплоснабжения </v>
      </c>
      <c r="AH239" s="132"/>
      <c r="AI239" s="132"/>
      <c r="AJ239" s="132"/>
      <c r="AK239" s="135"/>
      <c r="AL239" s="135"/>
      <c r="AM239" s="135"/>
      <c r="AN239" s="135"/>
      <c r="AO239" s="135"/>
      <c r="AP239" s="135"/>
      <c r="AQ239" s="135"/>
    </row>
    <row r="240" s="130" customFormat="true" ht="22.5" hidden="false" customHeight="true" outlineLevel="0" collapsed="false">
      <c r="A240" s="332"/>
      <c r="B240" s="332"/>
      <c r="C240" s="332"/>
      <c r="D240" s="332" t="n">
        <v>1</v>
      </c>
      <c r="E240" s="332"/>
      <c r="F240" s="332"/>
      <c r="G240" s="332"/>
      <c r="H240" s="332"/>
      <c r="I240" s="345"/>
      <c r="J240" s="342"/>
      <c r="K240" s="343"/>
      <c r="L240" s="337" t="e">
        <f aca="false">(#NAME?,A240)&amp;"."&amp;(#NAME?,B240)&amp;"."&amp;(#NAME?,C240)&amp;"."&amp;(#NAME?,D240)</f>
        <v>#NAME?</v>
      </c>
      <c r="M240" s="347" t="s">
        <v>183</v>
      </c>
      <c r="N240" s="339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1" t="s">
        <v>184</v>
      </c>
      <c r="AE240" s="135"/>
      <c r="AF240" s="132"/>
      <c r="AG240" s="132" t="str">
        <f aca="false">IF(M240="","",M240)</f>
        <v>Источник тепловой энергии  </v>
      </c>
      <c r="AH240" s="132"/>
      <c r="AI240" s="132"/>
      <c r="AJ240" s="132"/>
      <c r="AK240" s="135"/>
      <c r="AL240" s="135"/>
      <c r="AM240" s="135"/>
      <c r="AN240" s="135"/>
      <c r="AO240" s="135"/>
      <c r="AP240" s="135"/>
      <c r="AQ240" s="135"/>
    </row>
    <row r="241" s="130" customFormat="true" ht="101.25" hidden="false" customHeight="true" outlineLevel="0" collapsed="false">
      <c r="A241" s="332"/>
      <c r="B241" s="332"/>
      <c r="C241" s="332"/>
      <c r="D241" s="332"/>
      <c r="E241" s="332" t="n">
        <v>1</v>
      </c>
      <c r="F241" s="332"/>
      <c r="G241" s="332"/>
      <c r="H241" s="333" t="n">
        <v>1</v>
      </c>
      <c r="I241" s="332" t="n">
        <v>1</v>
      </c>
      <c r="J241" s="332"/>
      <c r="K241" s="348"/>
      <c r="L241" s="337" t="e">
        <f aca="false">(#NAME?,A241)&amp;"."&amp;(#NAME?,B241)&amp;"."&amp;(#NAME?,C241)&amp;"."&amp;(#NAME?,D241)&amp;"."&amp;(#NAME?,E241)</f>
        <v>#NAME?</v>
      </c>
      <c r="M241" s="349" t="s">
        <v>185</v>
      </c>
      <c r="N241" s="339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41" t="s">
        <v>186</v>
      </c>
      <c r="AE241" s="135"/>
      <c r="AF241" s="132"/>
      <c r="AG241" s="132" t="str">
        <f aca="false">IF(M241="","",M241)</f>
        <v>Схема подключения теплопотребляющей установки к коллектору источника тепловой энергии</v>
      </c>
      <c r="AH241" s="132"/>
      <c r="AI241" s="132"/>
      <c r="AJ241" s="132"/>
      <c r="AK241" s="135"/>
      <c r="AL241" s="135"/>
      <c r="AM241" s="135"/>
      <c r="AN241" s="135"/>
      <c r="AO241" s="135"/>
      <c r="AP241" s="135"/>
      <c r="AQ241" s="135"/>
    </row>
    <row r="242" s="130" customFormat="true" ht="90" hidden="false" customHeight="true" outlineLevel="0" collapsed="false">
      <c r="A242" s="332"/>
      <c r="B242" s="332"/>
      <c r="C242" s="332"/>
      <c r="D242" s="332"/>
      <c r="E242" s="332"/>
      <c r="F242" s="332" t="n">
        <v>1</v>
      </c>
      <c r="G242" s="333"/>
      <c r="H242" s="333"/>
      <c r="I242" s="332"/>
      <c r="J242" s="332" t="n">
        <v>1</v>
      </c>
      <c r="K242" s="351"/>
      <c r="L242" s="337" t="e">
        <f aca="false">(#NAME?,A242)&amp;"."&amp;(#NAME?,B242)&amp;"."&amp;(#NAME?,C242)&amp;"."&amp;(#NAME?,D242)&amp;"."&amp;(#NAME?,E242)&amp;"."&amp;(#NAME?,F242)</f>
        <v>#NAME?</v>
      </c>
      <c r="M242" s="352" t="s">
        <v>187</v>
      </c>
      <c r="N242" s="339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41" t="s">
        <v>188</v>
      </c>
      <c r="AE242" s="135"/>
      <c r="AF242" s="132"/>
      <c r="AG242" s="132" t="str">
        <f aca="false">IF(M242="","",M242)</f>
        <v>Группа потребителей</v>
      </c>
      <c r="AH242" s="132"/>
      <c r="AI242" s="132"/>
      <c r="AJ242" s="132"/>
      <c r="AK242" s="135"/>
      <c r="AL242" s="135"/>
      <c r="AM242" s="135"/>
      <c r="AN242" s="135"/>
      <c r="AO242" s="135"/>
      <c r="AP242" s="135"/>
      <c r="AQ242" s="135"/>
    </row>
    <row r="243" s="130" customFormat="true" ht="189" hidden="false" customHeight="true" outlineLevel="0" collapsed="false">
      <c r="A243" s="332"/>
      <c r="B243" s="332"/>
      <c r="C243" s="332"/>
      <c r="D243" s="332"/>
      <c r="E243" s="332"/>
      <c r="F243" s="332"/>
      <c r="G243" s="333" t="n">
        <v>1</v>
      </c>
      <c r="H243" s="333"/>
      <c r="I243" s="332"/>
      <c r="J243" s="332"/>
      <c r="K243" s="351" t="n">
        <v>1</v>
      </c>
      <c r="L243" s="337" t="e">
        <f aca="false">(#NAME?,A243)&amp;"."&amp;(#NAME?,B243)&amp;"."&amp;(#NAME?,C243)&amp;"."&amp;(#NAME?,D243)&amp;"."&amp;(#NAME?,E243)&amp;"."&amp;(#NAME?,F243)&amp;"."&amp;(#NAME?,G243)</f>
        <v>#NAME?</v>
      </c>
      <c r="M243" s="353"/>
      <c r="N243" s="339"/>
      <c r="O243" s="376"/>
      <c r="P243" s="354"/>
      <c r="Q243" s="355"/>
      <c r="R243" s="356"/>
      <c r="S243" s="357" t="s">
        <v>78</v>
      </c>
      <c r="T243" s="356"/>
      <c r="U243" s="357" t="s">
        <v>78</v>
      </c>
      <c r="V243" s="376"/>
      <c r="W243" s="354"/>
      <c r="X243" s="355"/>
      <c r="Y243" s="356"/>
      <c r="Z243" s="357" t="s">
        <v>78</v>
      </c>
      <c r="AA243" s="356"/>
      <c r="AB243" s="357" t="s">
        <v>26</v>
      </c>
      <c r="AC243" s="354"/>
      <c r="AD243" s="281" t="s">
        <v>189</v>
      </c>
      <c r="AE243" s="135" t="e">
        <f aca="false">(#NAME?,O244:AC244)</f>
        <v>#NAME?</v>
      </c>
      <c r="AF243" s="132"/>
      <c r="AG243" s="132" t="str">
        <f aca="false">IF(M243="","",M243)</f>
        <v/>
      </c>
      <c r="AH243" s="132"/>
      <c r="AI243" s="132"/>
      <c r="AJ243" s="132"/>
      <c r="AK243" s="135"/>
      <c r="AL243" s="135"/>
      <c r="AM243" s="135"/>
      <c r="AN243" s="135"/>
      <c r="AO243" s="135"/>
      <c r="AP243" s="135"/>
      <c r="AQ243" s="135"/>
    </row>
    <row r="244" s="130" customFormat="true" ht="11.25" hidden="true" customHeight="true" outlineLevel="0" collapsed="false">
      <c r="A244" s="332"/>
      <c r="B244" s="332"/>
      <c r="C244" s="332"/>
      <c r="D244" s="332"/>
      <c r="E244" s="332"/>
      <c r="F244" s="332"/>
      <c r="G244" s="333"/>
      <c r="H244" s="333"/>
      <c r="I244" s="332"/>
      <c r="J244" s="332"/>
      <c r="K244" s="351"/>
      <c r="L244" s="358"/>
      <c r="M244" s="339"/>
      <c r="N244" s="339"/>
      <c r="O244" s="354"/>
      <c r="P244" s="354"/>
      <c r="Q244" s="359" t="str">
        <f aca="false">R243&amp;"-"&amp;T243</f>
        <v>-</v>
      </c>
      <c r="R244" s="356"/>
      <c r="S244" s="357"/>
      <c r="T244" s="356"/>
      <c r="U244" s="357"/>
      <c r="V244" s="354"/>
      <c r="W244" s="354"/>
      <c r="X244" s="359" t="str">
        <f aca="false">Y243&amp;"-"&amp;AA243</f>
        <v>-</v>
      </c>
      <c r="Y244" s="356"/>
      <c r="Z244" s="357"/>
      <c r="AA244" s="356"/>
      <c r="AB244" s="357"/>
      <c r="AC244" s="354"/>
      <c r="AD244" s="281"/>
      <c r="AE244" s="135"/>
      <c r="AF244" s="132"/>
      <c r="AG244" s="132" t="str">
        <f aca="false">IF(M244="","",M244)</f>
        <v/>
      </c>
      <c r="AH244" s="132"/>
      <c r="AI244" s="132"/>
      <c r="AJ244" s="132"/>
      <c r="AK244" s="135"/>
      <c r="AL244" s="135"/>
      <c r="AM244" s="135"/>
      <c r="AN244" s="135"/>
      <c r="AO244" s="135"/>
      <c r="AP244" s="135"/>
      <c r="AQ244" s="135"/>
    </row>
    <row r="245" s="130" customFormat="true" ht="15" hidden="false" customHeight="true" outlineLevel="0" collapsed="false">
      <c r="A245" s="332"/>
      <c r="B245" s="332"/>
      <c r="C245" s="332"/>
      <c r="D245" s="332"/>
      <c r="E245" s="332"/>
      <c r="F245" s="332"/>
      <c r="G245" s="332"/>
      <c r="H245" s="333"/>
      <c r="I245" s="332"/>
      <c r="J245" s="332"/>
      <c r="K245" s="348"/>
      <c r="L245" s="360"/>
      <c r="M245" s="361" t="s">
        <v>190</v>
      </c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362"/>
      <c r="AD245" s="281"/>
      <c r="AE245" s="135"/>
      <c r="AF245" s="132"/>
      <c r="AG245" s="132" t="str">
        <f aca="false">IF(M245="","",M245)</f>
        <v>Добавить вид теплоносителя (параметры теплоносителя)</v>
      </c>
      <c r="AH245" s="132"/>
      <c r="AI245" s="132"/>
      <c r="AJ245" s="132"/>
      <c r="AK245" s="135"/>
      <c r="AL245" s="135"/>
      <c r="AM245" s="135"/>
      <c r="AN245" s="135"/>
      <c r="AO245" s="135"/>
      <c r="AP245" s="135"/>
      <c r="AQ245" s="135"/>
    </row>
    <row r="246" s="130" customFormat="true" ht="15" hidden="false" customHeight="true" outlineLevel="0" collapsed="false">
      <c r="A246" s="332"/>
      <c r="B246" s="332"/>
      <c r="C246" s="332"/>
      <c r="D246" s="332"/>
      <c r="E246" s="332"/>
      <c r="F246" s="332"/>
      <c r="G246" s="332"/>
      <c r="H246" s="333"/>
      <c r="I246" s="332"/>
      <c r="J246" s="332"/>
      <c r="K246" s="348"/>
      <c r="L246" s="360"/>
      <c r="M246" s="363" t="s">
        <v>191</v>
      </c>
      <c r="N246" s="168"/>
      <c r="O246" s="168"/>
      <c r="P246" s="168"/>
      <c r="Q246" s="168"/>
      <c r="R246" s="168"/>
      <c r="S246" s="168"/>
      <c r="T246" s="168"/>
      <c r="U246" s="364"/>
      <c r="V246" s="168"/>
      <c r="W246" s="168"/>
      <c r="X246" s="168"/>
      <c r="Y246" s="168"/>
      <c r="Z246" s="168"/>
      <c r="AA246" s="168"/>
      <c r="AB246" s="364"/>
      <c r="AC246" s="168"/>
      <c r="AD246" s="365"/>
      <c r="AE246" s="135"/>
      <c r="AF246" s="132"/>
      <c r="AG246" s="132" t="str">
        <f aca="false">IF(M246="","",M246)</f>
        <v>Добавить группу потребителей</v>
      </c>
      <c r="AH246" s="132"/>
      <c r="AI246" s="132"/>
      <c r="AJ246" s="132"/>
      <c r="AK246" s="135"/>
      <c r="AL246" s="135"/>
      <c r="AM246" s="135"/>
      <c r="AN246" s="135"/>
      <c r="AO246" s="135"/>
      <c r="AP246" s="135"/>
      <c r="AQ246" s="135"/>
    </row>
    <row r="247" s="130" customFormat="true" ht="15" hidden="false" customHeight="true" outlineLevel="0" collapsed="false">
      <c r="A247" s="332"/>
      <c r="B247" s="332"/>
      <c r="C247" s="332"/>
      <c r="D247" s="332"/>
      <c r="E247" s="366"/>
      <c r="F247" s="332"/>
      <c r="G247" s="332"/>
      <c r="H247" s="332"/>
      <c r="I247" s="335"/>
      <c r="J247" s="367"/>
      <c r="K247" s="336"/>
      <c r="L247" s="360"/>
      <c r="M247" s="368" t="s">
        <v>192</v>
      </c>
      <c r="N247" s="168"/>
      <c r="O247" s="168"/>
      <c r="P247" s="168"/>
      <c r="Q247" s="168"/>
      <c r="R247" s="168"/>
      <c r="S247" s="168"/>
      <c r="T247" s="168"/>
      <c r="U247" s="364"/>
      <c r="V247" s="168"/>
      <c r="W247" s="168"/>
      <c r="X247" s="168"/>
      <c r="Y247" s="168"/>
      <c r="Z247" s="168"/>
      <c r="AA247" s="168"/>
      <c r="AB247" s="364"/>
      <c r="AC247" s="168"/>
      <c r="AD247" s="365"/>
      <c r="AE247" s="135"/>
      <c r="AF247" s="132"/>
      <c r="AG247" s="132" t="str">
        <f aca="false">IF(M247="","",M247)</f>
        <v>Добавить схему подключения</v>
      </c>
      <c r="AH247" s="132"/>
      <c r="AI247" s="132"/>
      <c r="AJ247" s="132"/>
      <c r="AK247" s="135"/>
      <c r="AL247" s="135"/>
      <c r="AM247" s="135"/>
      <c r="AN247" s="135"/>
      <c r="AO247" s="135"/>
      <c r="AP247" s="135"/>
      <c r="AQ247" s="135"/>
    </row>
    <row r="248" s="130" customFormat="true" ht="15" hidden="false" customHeight="true" outlineLevel="0" collapsed="false">
      <c r="A248" s="332"/>
      <c r="B248" s="332"/>
      <c r="C248" s="332"/>
      <c r="D248" s="366"/>
      <c r="E248" s="366"/>
      <c r="F248" s="332"/>
      <c r="G248" s="332"/>
      <c r="H248" s="332"/>
      <c r="I248" s="335"/>
      <c r="J248" s="367"/>
      <c r="K248" s="336"/>
      <c r="L248" s="360"/>
      <c r="M248" s="283" t="s">
        <v>193</v>
      </c>
      <c r="N248" s="168"/>
      <c r="O248" s="168"/>
      <c r="P248" s="168"/>
      <c r="Q248" s="168"/>
      <c r="R248" s="168"/>
      <c r="S248" s="168"/>
      <c r="T248" s="168"/>
      <c r="U248" s="364"/>
      <c r="V248" s="168"/>
      <c r="W248" s="168"/>
      <c r="X248" s="168"/>
      <c r="Y248" s="168"/>
      <c r="Z248" s="168"/>
      <c r="AA248" s="168"/>
      <c r="AB248" s="364"/>
      <c r="AC248" s="168"/>
      <c r="AD248" s="365"/>
      <c r="AE248" s="135"/>
      <c r="AF248" s="132"/>
      <c r="AG248" s="132" t="str">
        <f aca="false">IF(M248="","",M248)</f>
        <v>Добавить источник тепловой энергии</v>
      </c>
      <c r="AH248" s="132"/>
      <c r="AI248" s="132"/>
      <c r="AJ248" s="132"/>
      <c r="AK248" s="135"/>
      <c r="AL248" s="135"/>
      <c r="AM248" s="135"/>
      <c r="AN248" s="135"/>
      <c r="AO248" s="135"/>
      <c r="AP248" s="135"/>
      <c r="AQ248" s="135"/>
    </row>
    <row r="249" s="130" customFormat="true" ht="15" hidden="false" customHeight="true" outlineLevel="0" collapsed="false">
      <c r="A249" s="332"/>
      <c r="B249" s="332"/>
      <c r="C249" s="366"/>
      <c r="D249" s="366"/>
      <c r="E249" s="366"/>
      <c r="F249" s="366"/>
      <c r="G249" s="369"/>
      <c r="H249" s="335"/>
      <c r="I249" s="370"/>
      <c r="J249" s="367"/>
      <c r="K249" s="371"/>
      <c r="L249" s="360"/>
      <c r="M249" s="372" t="s">
        <v>194</v>
      </c>
      <c r="N249" s="168"/>
      <c r="O249" s="168"/>
      <c r="P249" s="168"/>
      <c r="Q249" s="168"/>
      <c r="R249" s="168"/>
      <c r="S249" s="168"/>
      <c r="T249" s="168"/>
      <c r="U249" s="364"/>
      <c r="V249" s="168"/>
      <c r="W249" s="168"/>
      <c r="X249" s="168"/>
      <c r="Y249" s="168"/>
      <c r="Z249" s="168"/>
      <c r="AA249" s="168"/>
      <c r="AB249" s="364"/>
      <c r="AC249" s="168"/>
      <c r="AD249" s="365"/>
      <c r="AE249" s="135"/>
      <c r="AF249" s="132"/>
      <c r="AG249" s="132" t="str">
        <f aca="false">IF(M249="","",M249)</f>
        <v>Добавить наименование системы теплоснабжения</v>
      </c>
      <c r="AH249" s="132"/>
      <c r="AI249" s="132"/>
      <c r="AJ249" s="132"/>
      <c r="AK249" s="135"/>
      <c r="AL249" s="135"/>
      <c r="AM249" s="135"/>
      <c r="AN249" s="135"/>
      <c r="AO249" s="135"/>
      <c r="AP249" s="135"/>
      <c r="AQ249" s="135"/>
    </row>
    <row r="250" s="130" customFormat="true" ht="15" hidden="false" customHeight="true" outlineLevel="0" collapsed="false">
      <c r="A250" s="332"/>
      <c r="B250" s="366"/>
      <c r="C250" s="366"/>
      <c r="D250" s="366"/>
      <c r="E250" s="366"/>
      <c r="F250" s="366"/>
      <c r="G250" s="369"/>
      <c r="H250" s="335"/>
      <c r="I250" s="335"/>
      <c r="J250" s="367"/>
      <c r="K250" s="336"/>
      <c r="L250" s="360"/>
      <c r="M250" s="180" t="s">
        <v>105</v>
      </c>
      <c r="N250" s="168"/>
      <c r="O250" s="168"/>
      <c r="P250" s="168"/>
      <c r="Q250" s="168"/>
      <c r="R250" s="168"/>
      <c r="S250" s="168"/>
      <c r="T250" s="168"/>
      <c r="U250" s="364"/>
      <c r="V250" s="168"/>
      <c r="W250" s="168"/>
      <c r="X250" s="168"/>
      <c r="Y250" s="168"/>
      <c r="Z250" s="168"/>
      <c r="AA250" s="168"/>
      <c r="AB250" s="364"/>
      <c r="AC250" s="168"/>
      <c r="AD250" s="365"/>
      <c r="AE250" s="135"/>
      <c r="AF250" s="132"/>
      <c r="AG250" s="132" t="str">
        <f aca="false">IF(M250="","",M250)</f>
        <v>Добавить территорию действия тарифа</v>
      </c>
      <c r="AH250" s="132"/>
      <c r="AI250" s="132"/>
      <c r="AJ250" s="132"/>
      <c r="AK250" s="135"/>
      <c r="AL250" s="135"/>
      <c r="AM250" s="135"/>
      <c r="AN250" s="135"/>
      <c r="AO250" s="135"/>
      <c r="AP250" s="135"/>
      <c r="AQ250" s="135"/>
    </row>
    <row r="251" customFormat="false" ht="15" hidden="false" customHeight="true" outlineLevel="0" collapsed="false">
      <c r="L251" s="373"/>
      <c r="M251" s="291" t="s">
        <v>195</v>
      </c>
      <c r="N251" s="168"/>
      <c r="O251" s="168"/>
      <c r="P251" s="168"/>
      <c r="Q251" s="168"/>
      <c r="R251" s="168"/>
      <c r="S251" s="168"/>
      <c r="T251" s="168"/>
      <c r="U251" s="364"/>
      <c r="V251" s="168"/>
      <c r="W251" s="365"/>
      <c r="X251" s="374"/>
      <c r="Y251" s="374"/>
      <c r="Z251" s="374"/>
      <c r="AA251" s="374"/>
      <c r="AB251" s="374"/>
      <c r="AC251" s="374"/>
      <c r="AD251" s="374"/>
      <c r="AE251" s="374"/>
      <c r="AF251" s="374"/>
      <c r="AG251" s="374"/>
      <c r="AH251" s="374"/>
    </row>
    <row r="252" s="7" customFormat="true" ht="15" hidden="false" customHeight="true" outlineLevel="0" collapsed="false">
      <c r="A252" s="184"/>
      <c r="B252" s="184"/>
      <c r="C252" s="184"/>
      <c r="D252" s="184"/>
      <c r="E252" s="184"/>
      <c r="F252" s="184"/>
      <c r="G252" s="585"/>
      <c r="H252" s="184"/>
      <c r="I252" s="612"/>
      <c r="J252" s="586"/>
      <c r="K252" s="612"/>
      <c r="L252" s="587"/>
      <c r="M252" s="588"/>
      <c r="N252" s="154"/>
      <c r="O252" s="154"/>
      <c r="P252" s="154"/>
      <c r="Q252" s="154"/>
      <c r="R252" s="154"/>
      <c r="S252" s="154"/>
      <c r="T252" s="154"/>
      <c r="U252" s="591"/>
      <c r="V252" s="154"/>
      <c r="W252" s="154"/>
      <c r="X252" s="154"/>
      <c r="Y252" s="154"/>
      <c r="Z252" s="154"/>
      <c r="AA252" s="154"/>
      <c r="AB252" s="591"/>
      <c r="AC252" s="154"/>
      <c r="AD252" s="591"/>
      <c r="AE252" s="184"/>
      <c r="AF252" s="184"/>
      <c r="AG252" s="184"/>
      <c r="AH252" s="184"/>
    </row>
    <row r="253" s="565" customFormat="true" ht="11.25" hidden="false" customHeight="true" outlineLevel="0" collapsed="false">
      <c r="A253" s="565" t="s">
        <v>327</v>
      </c>
    </row>
    <row r="254" customFormat="false" ht="11.25" hidden="false" customHeight="true" outlineLevel="0" collapsed="false"/>
    <row r="255" s="542" customFormat="true" ht="15" hidden="false" customHeight="true" outlineLevel="0" collapsed="false">
      <c r="C255" s="550"/>
      <c r="D255" s="551"/>
      <c r="E255" s="552"/>
    </row>
    <row r="257" s="565" customFormat="true" ht="17.1" hidden="false" customHeight="true" outlineLevel="0" collapsed="false">
      <c r="A257" s="565" t="s">
        <v>328</v>
      </c>
    </row>
    <row r="259" s="130" customFormat="true" ht="17.1" hidden="false" customHeight="true" outlineLevel="0" collapsed="false">
      <c r="A259" s="424"/>
      <c r="B259" s="424"/>
      <c r="C259" s="303"/>
      <c r="D259" s="388"/>
      <c r="E259" s="613" t="n">
        <v>1</v>
      </c>
      <c r="F259" s="415"/>
      <c r="G259" s="415"/>
      <c r="H259" s="415"/>
      <c r="I259" s="415"/>
      <c r="J259" s="415"/>
      <c r="K259" s="415"/>
      <c r="L259" s="415"/>
      <c r="M259" s="415"/>
      <c r="N259" s="415"/>
      <c r="O259" s="415"/>
      <c r="P259" s="415"/>
      <c r="Q259" s="415"/>
      <c r="R259" s="614"/>
      <c r="S259" s="614"/>
      <c r="T259" s="614"/>
      <c r="U259" s="615"/>
      <c r="V259" s="615"/>
      <c r="W259" s="615"/>
      <c r="X259" s="616"/>
    </row>
    <row r="261" s="565" customFormat="true" ht="17.1" hidden="false" customHeight="true" outlineLevel="0" collapsed="false">
      <c r="A261" s="565" t="s">
        <v>327</v>
      </c>
    </row>
    <row r="262" customFormat="false" ht="17.1" hidden="false" customHeight="true" outlineLevel="0" collapsed="false">
      <c r="G262" s="568"/>
      <c r="H262" s="568"/>
    </row>
    <row r="263" s="130" customFormat="true" ht="17.1" hidden="false" customHeight="true" outlineLevel="0" collapsed="false">
      <c r="A263" s="617"/>
      <c r="B263" s="129"/>
      <c r="C263" s="303"/>
      <c r="D263" s="388"/>
      <c r="E263" s="445" t="s">
        <v>84</v>
      </c>
      <c r="F263" s="415"/>
      <c r="G263" s="415"/>
      <c r="H263" s="415"/>
      <c r="I263" s="415"/>
      <c r="J263" s="614"/>
      <c r="K263" s="614"/>
      <c r="L263" s="614"/>
      <c r="M263" s="615"/>
      <c r="N263" s="615"/>
      <c r="O263" s="615"/>
      <c r="P263" s="616"/>
      <c r="Q263" s="173"/>
      <c r="R263" s="173"/>
      <c r="S263" s="173"/>
      <c r="T263" s="173"/>
      <c r="U263" s="173"/>
      <c r="V263" s="173"/>
      <c r="W263" s="173"/>
      <c r="X263" s="173"/>
    </row>
    <row r="265" s="565" customFormat="true" ht="17.1" hidden="false" customHeight="true" outlineLevel="0" collapsed="false">
      <c r="A265" s="565" t="s">
        <v>329</v>
      </c>
    </row>
    <row r="266" customFormat="false" ht="17.1" hidden="false" customHeight="true" outlineLevel="0" collapsed="false">
      <c r="G266" s="568"/>
      <c r="H266" s="568"/>
    </row>
    <row r="267" s="130" customFormat="true" ht="17.1" hidden="false" customHeight="true" outlineLevel="0" collapsed="false">
      <c r="A267" s="617"/>
      <c r="B267" s="129"/>
      <c r="C267" s="303"/>
      <c r="D267" s="388"/>
      <c r="E267" s="445" t="s">
        <v>84</v>
      </c>
      <c r="F267" s="415"/>
      <c r="G267" s="415"/>
      <c r="H267" s="415"/>
      <c r="I267" s="415"/>
      <c r="J267" s="614"/>
      <c r="K267" s="614"/>
      <c r="L267" s="614"/>
      <c r="M267" s="615"/>
      <c r="N267" s="615"/>
      <c r="O267" s="615"/>
      <c r="P267" s="616"/>
      <c r="Q267" s="173"/>
      <c r="R267" s="173"/>
      <c r="S267" s="173"/>
      <c r="T267" s="173"/>
      <c r="U267" s="173"/>
      <c r="V267" s="173"/>
      <c r="W267" s="173"/>
      <c r="X267" s="173"/>
    </row>
    <row r="269" s="565" customFormat="true" ht="17.1" hidden="false" customHeight="true" outlineLevel="0" collapsed="false">
      <c r="A269" s="565" t="s">
        <v>330</v>
      </c>
      <c r="B269" s="565" t="s">
        <v>331</v>
      </c>
      <c r="C269" s="565" t="s">
        <v>332</v>
      </c>
    </row>
    <row r="271" s="57" customFormat="true" ht="20.1" hidden="false" customHeight="true" outlineLevel="0" collapsed="false">
      <c r="A271" s="618"/>
      <c r="B271" s="55"/>
      <c r="C271" s="56"/>
      <c r="D271" s="104"/>
      <c r="F271" s="619" t="s">
        <v>333</v>
      </c>
      <c r="G271" s="126"/>
      <c r="I271" s="59"/>
    </row>
    <row r="272" s="57" customFormat="true" ht="22.5" hidden="false" customHeight="true" outlineLevel="0" collapsed="false">
      <c r="A272" s="618"/>
      <c r="B272" s="119"/>
      <c r="C272" s="56"/>
      <c r="D272" s="120"/>
      <c r="E272" s="121" t="s">
        <v>334</v>
      </c>
      <c r="F272" s="620"/>
      <c r="G272" s="126"/>
      <c r="I272" s="59"/>
    </row>
    <row r="273" s="57" customFormat="true" ht="19.5" hidden="false" customHeight="true" outlineLevel="0" collapsed="false">
      <c r="A273" s="618"/>
      <c r="B273" s="119"/>
      <c r="C273" s="56"/>
      <c r="D273" s="120"/>
      <c r="E273" s="121" t="s">
        <v>335</v>
      </c>
      <c r="F273" s="620"/>
      <c r="G273" s="126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21"/>
      <c r="G274" s="104"/>
      <c r="I274" s="59"/>
    </row>
    <row r="275" s="57" customFormat="true" ht="20.1" hidden="false" customHeight="true" outlineLevel="0" collapsed="false">
      <c r="A275" s="618"/>
      <c r="B275" s="55"/>
      <c r="C275" s="56"/>
      <c r="D275" s="104"/>
      <c r="F275" s="619" t="s">
        <v>336</v>
      </c>
      <c r="G275" s="126"/>
      <c r="I275" s="59"/>
    </row>
    <row r="276" s="57" customFormat="true" ht="22.5" hidden="false" customHeight="true" outlineLevel="0" collapsed="false">
      <c r="A276" s="618"/>
      <c r="B276" s="119"/>
      <c r="C276" s="56"/>
      <c r="D276" s="120"/>
      <c r="E276" s="122" t="s">
        <v>67</v>
      </c>
      <c r="F276" s="620"/>
      <c r="G276" s="126"/>
      <c r="I276" s="59"/>
    </row>
    <row r="277" s="57" customFormat="true" ht="22.5" hidden="false" customHeight="true" outlineLevel="0" collapsed="false">
      <c r="A277" s="618"/>
      <c r="B277" s="119"/>
      <c r="C277" s="56"/>
      <c r="D277" s="120"/>
      <c r="E277" s="122" t="s">
        <v>337</v>
      </c>
      <c r="F277" s="620"/>
      <c r="G277" s="126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21"/>
      <c r="G278" s="104"/>
      <c r="I278" s="59"/>
    </row>
    <row r="279" s="57" customFormat="true" ht="20.1" hidden="false" customHeight="true" outlineLevel="0" collapsed="false">
      <c r="A279" s="618"/>
      <c r="B279" s="55"/>
      <c r="C279" s="56"/>
      <c r="D279" s="104"/>
      <c r="F279" s="619" t="s">
        <v>338</v>
      </c>
      <c r="G279" s="126"/>
      <c r="I279" s="59"/>
    </row>
    <row r="280" s="57" customFormat="true" ht="22.5" hidden="false" customHeight="true" outlineLevel="0" collapsed="false">
      <c r="A280" s="618"/>
      <c r="B280" s="119"/>
      <c r="C280" s="56"/>
      <c r="D280" s="120"/>
      <c r="E280" s="122" t="s">
        <v>67</v>
      </c>
      <c r="F280" s="620"/>
      <c r="G280" s="126"/>
      <c r="I280" s="59"/>
    </row>
    <row r="281" s="57" customFormat="true" ht="22.5" hidden="false" customHeight="true" outlineLevel="0" collapsed="false">
      <c r="A281" s="618"/>
      <c r="B281" s="119"/>
      <c r="C281" s="56"/>
      <c r="D281" s="120"/>
      <c r="E281" s="122" t="s">
        <v>337</v>
      </c>
      <c r="F281" s="620"/>
      <c r="G281" s="126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21"/>
      <c r="G282" s="104"/>
      <c r="I282" s="59"/>
    </row>
    <row r="283" s="57" customFormat="true" ht="20.1" hidden="false" customHeight="true" outlineLevel="0" collapsed="false">
      <c r="A283" s="618"/>
      <c r="B283" s="55"/>
      <c r="C283" s="56"/>
      <c r="D283" s="104"/>
      <c r="F283" s="619" t="s">
        <v>339</v>
      </c>
      <c r="G283" s="126"/>
      <c r="I283" s="59"/>
    </row>
    <row r="284" s="57" customFormat="true" ht="22.5" hidden="false" customHeight="true" outlineLevel="0" collapsed="false">
      <c r="A284" s="618"/>
      <c r="B284" s="119"/>
      <c r="C284" s="56"/>
      <c r="D284" s="120"/>
      <c r="E284" s="121" t="s">
        <v>67</v>
      </c>
      <c r="F284" s="620"/>
      <c r="G284" s="126"/>
      <c r="I284" s="59"/>
    </row>
    <row r="285" s="57" customFormat="true" ht="19.5" hidden="false" customHeight="true" outlineLevel="0" collapsed="false">
      <c r="A285" s="618"/>
      <c r="B285" s="119"/>
      <c r="C285" s="56"/>
      <c r="D285" s="120"/>
      <c r="E285" s="121" t="s">
        <v>68</v>
      </c>
      <c r="F285" s="620"/>
      <c r="G285" s="126"/>
      <c r="I285" s="59"/>
    </row>
    <row r="286" s="57" customFormat="true" ht="22.5" hidden="false" customHeight="true" outlineLevel="0" collapsed="false">
      <c r="A286" s="618"/>
      <c r="B286" s="119"/>
      <c r="C286" s="56"/>
      <c r="D286" s="120"/>
      <c r="E286" s="122" t="s">
        <v>337</v>
      </c>
      <c r="F286" s="620"/>
      <c r="G286" s="126"/>
      <c r="I286" s="59"/>
    </row>
    <row r="287" s="57" customFormat="true" ht="19.5" hidden="false" customHeight="true" outlineLevel="0" collapsed="false">
      <c r="A287" s="618"/>
      <c r="B287" s="119"/>
      <c r="C287" s="56"/>
      <c r="D287" s="120"/>
      <c r="E287" s="121" t="s">
        <v>340</v>
      </c>
      <c r="F287" s="620"/>
      <c r="G287" s="126"/>
      <c r="I287" s="59"/>
    </row>
    <row r="289" s="565" customFormat="true" ht="17.1" hidden="false" customHeight="true" outlineLevel="0" collapsed="false">
      <c r="A289" s="565" t="s">
        <v>341</v>
      </c>
    </row>
    <row r="291" s="535" customFormat="true" ht="14.25" hidden="false" customHeight="true" outlineLevel="0" collapsed="false">
      <c r="A291" s="2" t="s">
        <v>86</v>
      </c>
      <c r="B291" s="529"/>
      <c r="C291" s="530"/>
      <c r="D291" s="531"/>
      <c r="E291" s="532"/>
      <c r="F291" s="533"/>
      <c r="G291" s="533"/>
      <c r="H291" s="533"/>
      <c r="I291" s="356"/>
      <c r="J291" s="493"/>
      <c r="K291" s="622"/>
      <c r="M291" s="536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65" t="s">
        <v>342</v>
      </c>
      <c r="B294" s="565"/>
      <c r="C294" s="565"/>
      <c r="D294" s="565"/>
      <c r="E294" s="565"/>
      <c r="F294" s="565"/>
      <c r="G294" s="565"/>
      <c r="H294" s="565"/>
      <c r="I294" s="565"/>
      <c r="J294" s="565"/>
      <c r="K294" s="565"/>
      <c r="L294" s="565"/>
      <c r="M294" s="565"/>
      <c r="N294" s="565"/>
      <c r="O294" s="565"/>
      <c r="P294" s="565"/>
      <c r="Q294" s="565"/>
      <c r="R294" s="565"/>
      <c r="S294" s="565"/>
      <c r="T294" s="565"/>
      <c r="U294" s="623"/>
      <c r="V294" s="565"/>
      <c r="W294" s="565"/>
    </row>
    <row r="295" s="7" customFormat="true" ht="15" hidden="false" customHeight="true" outlineLevel="0" collapsed="false">
      <c r="D295" s="624"/>
      <c r="E295" s="624"/>
      <c r="F295" s="624"/>
      <c r="G295" s="624"/>
      <c r="H295" s="624"/>
      <c r="I295" s="624"/>
      <c r="J295" s="624"/>
      <c r="K295" s="624"/>
      <c r="L295" s="624"/>
      <c r="U295" s="625"/>
    </row>
    <row r="296" s="185" customFormat="true" ht="15" hidden="false" customHeight="true" outlineLevel="0" collapsed="false">
      <c r="A296" s="173"/>
      <c r="B296" s="129" t="s">
        <v>95</v>
      </c>
      <c r="C296" s="626"/>
      <c r="D296" s="157" t="n">
        <v>1</v>
      </c>
      <c r="E296" s="350"/>
      <c r="F296" s="176"/>
      <c r="G296" s="157" t="n">
        <v>0</v>
      </c>
      <c r="H296" s="177"/>
      <c r="I296" s="178"/>
      <c r="J296" s="179" t="s">
        <v>97</v>
      </c>
      <c r="K296" s="180"/>
      <c r="L296" s="181"/>
      <c r="M296" s="132" t="e">
        <f aca="false">(#NAME?,H296)</f>
        <v>#NAME?</v>
      </c>
      <c r="N296" s="135"/>
      <c r="O296" s="135"/>
      <c r="P296" s="132" t="str">
        <f aca="false">IF(ISERROR(MATCH(Q296,MODesc,0)),"n","y")</f>
        <v>n</v>
      </c>
      <c r="Q296" s="135"/>
      <c r="R296" s="132" t="str">
        <f aca="false">K296&amp;"("&amp;L296&amp;")"</f>
        <v>()</v>
      </c>
      <c r="S296" s="129"/>
      <c r="T296" s="129"/>
      <c r="U296" s="182"/>
      <c r="V296" s="129"/>
      <c r="W296" s="129"/>
      <c r="X296" s="129"/>
      <c r="Y296" s="183"/>
      <c r="Z296" s="183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</row>
    <row r="297" s="185" customFormat="true" ht="15" hidden="false" customHeight="true" outlineLevel="0" collapsed="false">
      <c r="A297" s="173"/>
      <c r="B297" s="173"/>
      <c r="C297" s="626"/>
      <c r="D297" s="157"/>
      <c r="E297" s="350"/>
      <c r="F297" s="178"/>
      <c r="G297" s="627"/>
      <c r="H297" s="180" t="s">
        <v>162</v>
      </c>
      <c r="I297" s="627"/>
      <c r="J297" s="627"/>
      <c r="K297" s="628"/>
      <c r="L297" s="181"/>
      <c r="M297" s="135"/>
      <c r="N297" s="135"/>
      <c r="O297" s="135"/>
      <c r="P297" s="135"/>
      <c r="Q297" s="132"/>
      <c r="R297" s="135"/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7" customFormat="true" ht="15" hidden="false" customHeight="true" outlineLevel="0" collapsed="false">
      <c r="Q298" s="629"/>
      <c r="U298" s="625"/>
    </row>
    <row r="299" s="7" customFormat="true" ht="15" hidden="false" customHeight="true" outlineLevel="0" collapsed="false">
      <c r="A299" s="565" t="s">
        <v>343</v>
      </c>
      <c r="B299" s="565"/>
      <c r="C299" s="565"/>
      <c r="D299" s="565"/>
      <c r="E299" s="565"/>
      <c r="F299" s="565"/>
      <c r="G299" s="565"/>
      <c r="H299" s="565"/>
      <c r="I299" s="565"/>
      <c r="J299" s="565"/>
      <c r="K299" s="565"/>
      <c r="L299" s="565"/>
      <c r="M299" s="565"/>
      <c r="N299" s="565"/>
      <c r="O299" s="565"/>
      <c r="P299" s="565"/>
      <c r="Q299" s="630"/>
      <c r="R299" s="565"/>
      <c r="S299" s="565"/>
      <c r="T299" s="565"/>
      <c r="U299" s="623"/>
      <c r="V299" s="565"/>
      <c r="W299" s="565"/>
    </row>
    <row r="300" s="7" customFormat="true" ht="15" hidden="false" customHeight="true" outlineLevel="0" collapsed="false">
      <c r="F300" s="624"/>
      <c r="G300" s="624"/>
      <c r="H300" s="624"/>
      <c r="I300" s="624"/>
      <c r="J300" s="624"/>
      <c r="K300" s="624"/>
      <c r="L300" s="624"/>
      <c r="Q300" s="629"/>
      <c r="U300" s="625"/>
    </row>
    <row r="301" s="185" customFormat="true" ht="15" hidden="false" customHeight="true" outlineLevel="0" collapsed="false">
      <c r="A301" s="173"/>
      <c r="B301" s="129" t="s">
        <v>95</v>
      </c>
      <c r="C301" s="631"/>
      <c r="D301" s="161"/>
      <c r="E301" s="632"/>
      <c r="F301" s="176"/>
      <c r="G301" s="157" t="n">
        <v>0</v>
      </c>
      <c r="H301" s="189"/>
      <c r="I301" s="178"/>
      <c r="J301" s="179" t="s">
        <v>97</v>
      </c>
      <c r="K301" s="180"/>
      <c r="L301" s="181"/>
      <c r="M301" s="132" t="e">
        <f aca="false">(#NAME?,H301)</f>
        <v>#NAME?</v>
      </c>
      <c r="N301" s="135"/>
      <c r="O301" s="135"/>
      <c r="P301" s="135"/>
      <c r="Q301" s="135"/>
      <c r="R301" s="132" t="str">
        <f aca="false">K301&amp;"("&amp;L301&amp;")"</f>
        <v>()</v>
      </c>
      <c r="S301" s="129"/>
      <c r="T301" s="129"/>
      <c r="U301" s="182"/>
      <c r="V301" s="129"/>
      <c r="W301" s="129"/>
      <c r="X301" s="129"/>
      <c r="Y301" s="183"/>
      <c r="Z301" s="183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</row>
    <row r="302" s="185" customFormat="true" ht="15" hidden="false" customHeight="true" outlineLevel="0" collapsed="false">
      <c r="A302" s="173"/>
      <c r="B302" s="173"/>
      <c r="C302" s="631"/>
      <c r="D302" s="161"/>
      <c r="E302" s="632"/>
      <c r="F302" s="176"/>
      <c r="G302" s="157"/>
      <c r="H302" s="189"/>
      <c r="I302" s="627"/>
      <c r="J302" s="627"/>
      <c r="K302" s="180" t="s">
        <v>161</v>
      </c>
      <c r="L302" s="181"/>
      <c r="M302" s="135"/>
      <c r="N302" s="135"/>
      <c r="O302" s="135"/>
      <c r="P302" s="135"/>
      <c r="Q302" s="132"/>
      <c r="R302" s="135"/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7" customFormat="true" ht="15" hidden="false" customHeight="true" outlineLevel="0" collapsed="false">
      <c r="Q303" s="629"/>
      <c r="U303" s="625"/>
    </row>
    <row r="304" s="7" customFormat="true" ht="15" hidden="false" customHeight="true" outlineLevel="0" collapsed="false">
      <c r="A304" s="565" t="s">
        <v>344</v>
      </c>
      <c r="B304" s="565"/>
      <c r="C304" s="565"/>
      <c r="D304" s="565"/>
      <c r="E304" s="565"/>
      <c r="F304" s="565"/>
      <c r="G304" s="565"/>
      <c r="H304" s="565"/>
      <c r="I304" s="565"/>
      <c r="J304" s="565"/>
      <c r="K304" s="565"/>
      <c r="L304" s="565"/>
      <c r="M304" s="565"/>
      <c r="N304" s="565"/>
      <c r="O304" s="565"/>
      <c r="P304" s="565"/>
      <c r="Q304" s="630"/>
      <c r="R304" s="565"/>
      <c r="S304" s="565"/>
      <c r="T304" s="565"/>
      <c r="U304" s="623"/>
      <c r="V304" s="565"/>
      <c r="W304" s="565"/>
    </row>
    <row r="305" s="7" customFormat="true" ht="15" hidden="false" customHeight="true" outlineLevel="0" collapsed="false">
      <c r="Q305" s="629"/>
      <c r="U305" s="625"/>
    </row>
    <row r="306" s="185" customFormat="true" ht="15" hidden="false" customHeight="true" outlineLevel="0" collapsed="false">
      <c r="A306" s="173"/>
      <c r="B306" s="129" t="s">
        <v>95</v>
      </c>
      <c r="C306" s="631"/>
      <c r="D306" s="7"/>
      <c r="E306" s="633"/>
      <c r="F306" s="7"/>
      <c r="G306" s="7"/>
      <c r="H306" s="7"/>
      <c r="I306" s="239"/>
      <c r="J306" s="157" t="n">
        <v>0</v>
      </c>
      <c r="K306" s="189"/>
      <c r="L306" s="190"/>
      <c r="M306" s="132" t="e">
        <f aca="false">(#NAME?,H306)</f>
        <v>#NAME?</v>
      </c>
      <c r="N306" s="135"/>
      <c r="O306" s="135"/>
      <c r="P306" s="135"/>
      <c r="Q306" s="135"/>
      <c r="R306" s="132" t="str">
        <f aca="false">K306&amp;" ("&amp;L306&amp;")"</f>
        <v> ()</v>
      </c>
      <c r="S306" s="129"/>
      <c r="T306" s="129"/>
      <c r="U306" s="182"/>
      <c r="V306" s="129"/>
      <c r="W306" s="129"/>
      <c r="X306" s="129"/>
      <c r="Y306" s="183"/>
      <c r="Z306" s="183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</row>
    <row r="308" customFormat="false" ht="11.25" hidden="false" customHeight="true" outlineLevel="0" collapsed="false"/>
    <row r="309" s="565" customFormat="true" ht="11.25" hidden="false" customHeight="true" outlineLevel="0" collapsed="false">
      <c r="A309" s="565" t="s">
        <v>345</v>
      </c>
    </row>
    <row r="310" customFormat="false" ht="11.25" hidden="false" customHeight="true" outlineLevel="0" collapsed="false"/>
    <row r="311" s="130" customFormat="true" ht="20.1" hidden="false" customHeight="true" outlineLevel="0" collapsed="false">
      <c r="A311" s="617"/>
      <c r="B311" s="129"/>
      <c r="C311" s="303"/>
      <c r="D311" s="488"/>
      <c r="E311" s="634"/>
      <c r="F311" s="635"/>
      <c r="G311" s="358"/>
      <c r="I311" s="132"/>
      <c r="J311" s="132"/>
    </row>
    <row r="312" customFormat="false" ht="11.25" hidden="false" customHeight="true" outlineLevel="0" collapsed="false"/>
    <row r="313" customFormat="false" ht="11.25" hidden="false" customHeight="true" outlineLevel="0" collapsed="false"/>
    <row r="314" s="565" customFormat="true" ht="11.25" hidden="false" customHeight="true" outlineLevel="0" collapsed="false">
      <c r="A314" s="565" t="s">
        <v>346</v>
      </c>
    </row>
    <row r="315" customFormat="false" ht="11.25" hidden="false" customHeight="true" outlineLevel="0" collapsed="false"/>
    <row r="316" s="130" customFormat="true" ht="20.1" hidden="false" customHeight="true" outlineLevel="0" collapsed="false">
      <c r="A316" s="487"/>
      <c r="B316" s="129"/>
      <c r="C316" s="303"/>
      <c r="D316" s="488"/>
      <c r="E316" s="513"/>
      <c r="F316" s="490" t="s">
        <v>154</v>
      </c>
      <c r="G316" s="490" t="s">
        <v>154</v>
      </c>
      <c r="H316" s="493"/>
      <c r="I316" s="132"/>
      <c r="K316" s="132"/>
      <c r="L316" s="132"/>
    </row>
    <row r="317" customFormat="false" ht="11.25" hidden="false" customHeight="true" outlineLevel="0" collapsed="false"/>
    <row r="318" customFormat="false" ht="11.25" hidden="false" customHeight="true" outlineLevel="0" collapsed="false"/>
    <row r="319" s="565" customFormat="true" ht="11.25" hidden="false" customHeight="true" outlineLevel="0" collapsed="false">
      <c r="A319" s="565" t="s">
        <v>347</v>
      </c>
    </row>
    <row r="320" customFormat="false" ht="11.25" hidden="false" customHeight="true" outlineLevel="0" collapsed="false"/>
    <row r="321" s="130" customFormat="true" ht="20.1" hidden="false" customHeight="true" outlineLevel="0" collapsed="false">
      <c r="A321" s="487"/>
      <c r="B321" s="129"/>
      <c r="C321" s="303"/>
      <c r="D321" s="488"/>
      <c r="E321" s="513"/>
      <c r="F321" s="490" t="s">
        <v>154</v>
      </c>
      <c r="G321" s="512"/>
      <c r="H321" s="490" t="s">
        <v>154</v>
      </c>
      <c r="I321" s="132"/>
      <c r="K321" s="132"/>
      <c r="L321" s="132"/>
    </row>
    <row r="322" customFormat="false" ht="11.25" hidden="false" customHeight="true" outlineLevel="0" collapsed="false"/>
    <row r="323" customFormat="false" ht="11.25" hidden="false" customHeight="true" outlineLevel="0" collapsed="false"/>
    <row r="324" s="565" customFormat="true" ht="11.25" hidden="false" customHeight="true" outlineLevel="0" collapsed="false">
      <c r="A324" s="565" t="s">
        <v>348</v>
      </c>
    </row>
    <row r="325" customFormat="false" ht="11.25" hidden="false" customHeight="true" outlineLevel="0" collapsed="false"/>
    <row r="326" s="130" customFormat="true" ht="20.1" hidden="false" customHeight="true" outlineLevel="0" collapsed="false">
      <c r="A326" s="487"/>
      <c r="B326" s="129"/>
      <c r="C326" s="303"/>
      <c r="D326" s="488"/>
      <c r="E326" s="636" t="n">
        <f aca="false">E325</f>
        <v>0</v>
      </c>
      <c r="F326" s="490" t="s">
        <v>154</v>
      </c>
      <c r="G326" s="512"/>
      <c r="H326" s="490" t="s">
        <v>154</v>
      </c>
      <c r="I326" s="132"/>
      <c r="K326" s="132"/>
      <c r="L326" s="132"/>
    </row>
    <row r="327" s="130" customFormat="true" ht="14.25" hidden="false" customHeight="true" outlineLevel="0" collapsed="false">
      <c r="A327" s="487"/>
      <c r="B327" s="129"/>
      <c r="C327" s="303"/>
      <c r="D327" s="637"/>
      <c r="E327" s="638"/>
      <c r="F327" s="639"/>
      <c r="G327" s="0"/>
      <c r="H327" s="639"/>
      <c r="I327" s="132"/>
      <c r="K327" s="132"/>
      <c r="L327" s="132"/>
    </row>
    <row r="329" s="565" customFormat="true" ht="11.25" hidden="false" customHeight="true" outlineLevel="0" collapsed="false">
      <c r="A329" s="565" t="s">
        <v>349</v>
      </c>
    </row>
    <row r="330" customFormat="false" ht="11.25" hidden="false" customHeight="true" outlineLevel="0" collapsed="false"/>
    <row r="331" s="130" customFormat="true" ht="20.1" hidden="false" customHeight="true" outlineLevel="0" collapsed="false">
      <c r="A331" s="487"/>
      <c r="B331" s="129"/>
      <c r="C331" s="303"/>
      <c r="D331" s="488"/>
      <c r="E331" s="636" t="n">
        <f aca="false">E330</f>
        <v>0</v>
      </c>
      <c r="F331" s="490" t="s">
        <v>154</v>
      </c>
      <c r="G331" s="518"/>
      <c r="H331" s="490" t="s">
        <v>154</v>
      </c>
      <c r="I331" s="132"/>
      <c r="K331" s="132"/>
      <c r="L331" s="132"/>
    </row>
    <row r="334" s="565" customFormat="true" ht="17.1" hidden="false" customHeight="true" outlineLevel="0" collapsed="false">
      <c r="A334" s="565" t="s">
        <v>350</v>
      </c>
    </row>
    <row r="336" s="265" customFormat="true" ht="409.5" hidden="false" customHeight="true" outlineLevel="0" collapsed="false">
      <c r="A336" s="277" t="n">
        <v>1</v>
      </c>
      <c r="B336" s="264"/>
      <c r="C336" s="264"/>
      <c r="D336" s="264"/>
      <c r="F336" s="272" t="e">
        <f aca="false">"2."&amp;(#NAME?,A336)</f>
        <v>#NAME?</v>
      </c>
      <c r="G336" s="273" t="s">
        <v>149</v>
      </c>
      <c r="H336" s="274"/>
      <c r="I336" s="275" t="s">
        <v>150</v>
      </c>
      <c r="J336" s="276"/>
      <c r="K336" s="264"/>
      <c r="L336" s="264"/>
      <c r="M336" s="264"/>
      <c r="N336" s="264"/>
      <c r="O336" s="264"/>
      <c r="P336" s="264"/>
      <c r="Q336" s="264"/>
      <c r="R336" s="264"/>
      <c r="S336" s="264"/>
      <c r="T336" s="264"/>
    </row>
    <row r="337" s="265" customFormat="true" ht="90" hidden="false" customHeight="true" outlineLevel="0" collapsed="false">
      <c r="A337" s="277"/>
      <c r="B337" s="264"/>
      <c r="C337" s="264"/>
      <c r="D337" s="264"/>
      <c r="F337" s="272" t="e">
        <f aca="false">"3."&amp;(#NAME?,A337)</f>
        <v>#NAME?</v>
      </c>
      <c r="G337" s="273" t="s">
        <v>151</v>
      </c>
      <c r="H337" s="274"/>
      <c r="I337" s="275" t="s">
        <v>152</v>
      </c>
      <c r="J337" s="276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</row>
    <row r="338" s="265" customFormat="true" ht="45" hidden="false" customHeight="true" outlineLevel="0" collapsed="false">
      <c r="A338" s="277"/>
      <c r="B338" s="264"/>
      <c r="C338" s="264"/>
      <c r="D338" s="264"/>
      <c r="F338" s="272" t="e">
        <f aca="false">"4."&amp;(#NAME?,A338)</f>
        <v>#NAME?</v>
      </c>
      <c r="G338" s="273" t="s">
        <v>153</v>
      </c>
      <c r="H338" s="268" t="s">
        <v>154</v>
      </c>
      <c r="I338" s="275"/>
      <c r="J338" s="276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</row>
    <row r="339" s="265" customFormat="true" ht="101.25" hidden="false" customHeight="true" outlineLevel="0" collapsed="false">
      <c r="A339" s="277"/>
      <c r="B339" s="277" t="n">
        <v>1</v>
      </c>
      <c r="C339" s="277"/>
      <c r="D339" s="277"/>
      <c r="F339" s="272" t="e">
        <f aca="false">"4."&amp;(#NAME?,A339)&amp;"."&amp;(#NAME?,B339)</f>
        <v>#NAME?</v>
      </c>
      <c r="G339" s="278" t="s">
        <v>155</v>
      </c>
      <c r="H339" s="274" t="str">
        <f aca="false">IF(region_name="","",region_name)</f>
        <v>Курская область</v>
      </c>
      <c r="I339" s="275" t="s">
        <v>156</v>
      </c>
      <c r="J339" s="276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</row>
    <row r="340" s="265" customFormat="true" ht="191.25" hidden="false" customHeight="true" outlineLevel="0" collapsed="false">
      <c r="A340" s="277"/>
      <c r="B340" s="277"/>
      <c r="C340" s="277" t="n">
        <v>1</v>
      </c>
      <c r="D340" s="277"/>
      <c r="F340" s="272" t="e">
        <f aca="false">"4."&amp;(#NAME?,A340)&amp;"."&amp;(#NAME?,B340)&amp;"."&amp;(#NAME?,C340)</f>
        <v>#NAME?</v>
      </c>
      <c r="G340" s="279" t="s">
        <v>157</v>
      </c>
      <c r="H340" s="274"/>
      <c r="I340" s="275" t="s">
        <v>158</v>
      </c>
      <c r="J340" s="276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</row>
    <row r="341" s="265" customFormat="true" ht="33.75" hidden="false" customHeight="true" outlineLevel="0" collapsed="false">
      <c r="A341" s="277"/>
      <c r="B341" s="277"/>
      <c r="C341" s="277"/>
      <c r="D341" s="277" t="n">
        <v>1</v>
      </c>
      <c r="F341" s="272" t="e">
        <f aca="false">"4."&amp;(#NAME?,A341)&amp;"."&amp;(#NAME?,B341)&amp;"."&amp;(#NAME?,C341)&amp;"."&amp;(#NAME?,D341)</f>
        <v>#NAME?</v>
      </c>
      <c r="G341" s="280" t="s">
        <v>159</v>
      </c>
      <c r="H341" s="274"/>
      <c r="I341" s="281" t="s">
        <v>160</v>
      </c>
      <c r="J341" s="276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</row>
    <row r="342" s="265" customFormat="true" ht="18.75" hidden="false" customHeight="true" outlineLevel="0" collapsed="false">
      <c r="A342" s="277"/>
      <c r="B342" s="277"/>
      <c r="C342" s="277"/>
      <c r="D342" s="277"/>
      <c r="F342" s="640"/>
      <c r="G342" s="641" t="s">
        <v>161</v>
      </c>
      <c r="H342" s="642"/>
      <c r="I342" s="281"/>
      <c r="J342" s="276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</row>
    <row r="343" s="265" customFormat="true" ht="18.75" hidden="false" customHeight="true" outlineLevel="0" collapsed="false">
      <c r="A343" s="277"/>
      <c r="B343" s="277"/>
      <c r="C343" s="277"/>
      <c r="D343" s="277"/>
      <c r="F343" s="282"/>
      <c r="G343" s="372" t="s">
        <v>162</v>
      </c>
      <c r="H343" s="289"/>
      <c r="I343" s="290"/>
      <c r="J343" s="276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</row>
    <row r="344" s="265" customFormat="true" ht="18.75" hidden="false" customHeight="true" outlineLevel="0" collapsed="false">
      <c r="A344" s="277"/>
      <c r="B344" s="264"/>
      <c r="C344" s="264"/>
      <c r="D344" s="264"/>
      <c r="F344" s="282"/>
      <c r="G344" s="180" t="s">
        <v>163</v>
      </c>
      <c r="H344" s="289"/>
      <c r="I344" s="290"/>
      <c r="J344" s="276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</row>
    <row r="345" s="265" customFormat="true" ht="18.75" hidden="false" customHeight="true" outlineLevel="0" collapsed="false">
      <c r="A345" s="264"/>
      <c r="B345" s="264"/>
      <c r="C345" s="264"/>
      <c r="D345" s="264"/>
      <c r="F345" s="282"/>
      <c r="G345" s="291" t="s">
        <v>164</v>
      </c>
      <c r="H345" s="289"/>
      <c r="I345" s="290"/>
      <c r="J345" s="276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</row>
  </sheetData>
  <mergeCells count="29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7"/>
    <mergeCell ref="O103:AM103"/>
    <mergeCell ref="B104:B116"/>
    <mergeCell ref="O104:AM104"/>
    <mergeCell ref="C105:C115"/>
    <mergeCell ref="O105:AM105"/>
    <mergeCell ref="D106:D113"/>
    <mergeCell ref="O106:AM106"/>
    <mergeCell ref="E107:E113"/>
    <mergeCell ref="O107:AM107"/>
    <mergeCell ref="F108:F112"/>
    <mergeCell ref="I108:I112"/>
    <mergeCell ref="O108:AM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N110:AN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AC237"/>
    <mergeCell ref="B238:B249"/>
    <mergeCell ref="O238:AC238"/>
    <mergeCell ref="C239:C248"/>
    <mergeCell ref="O239:AC239"/>
    <mergeCell ref="D240:D247"/>
    <mergeCell ref="O240:AC240"/>
    <mergeCell ref="E241:E246"/>
    <mergeCell ref="I241:I246"/>
    <mergeCell ref="O241:AC241"/>
    <mergeCell ref="F242:F245"/>
    <mergeCell ref="J242:J245"/>
    <mergeCell ref="O242:AC242"/>
    <mergeCell ref="R243:R244"/>
    <mergeCell ref="S243:S244"/>
    <mergeCell ref="T243:T244"/>
    <mergeCell ref="U243:U244"/>
    <mergeCell ref="Y243:Y244"/>
    <mergeCell ref="Z243:Z244"/>
    <mergeCell ref="AA243:AA244"/>
    <mergeCell ref="AB243:AB244"/>
    <mergeCell ref="AD243:AD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9:P109 AA109:AB109 O119:P119 AA119:AB119 Q182:R182 Z196:AA196 X210 O243 V2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3:U233 L245:AC250 AD246:AD250 L251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29:V129 O147:V147 O165 O224:V224 O242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61" width="9.13"/>
    <col collapsed="false" customWidth="false" hidden="false" outlineLevel="0" max="3" min="3" style="644" width="9.13"/>
    <col collapsed="false" customWidth="true" hidden="false" outlineLevel="0" max="4" min="4" style="644" width="26.56"/>
    <col collapsed="false" customWidth="true" hidden="false" outlineLevel="0" max="6" min="5" style="645" width="26.56"/>
    <col collapsed="false" customWidth="true" hidden="false" outlineLevel="0" max="7" min="7" style="645" width="31.42"/>
    <col collapsed="false" customWidth="true" hidden="false" outlineLevel="0" max="8" min="8" style="645" width="40.85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true" outlineLevel="0" max="23" min="23" style="645" width="8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true" hidden="false" outlineLevel="0" max="40" min="40" style="645" width="1.7"/>
    <col collapsed="false" customWidth="false" hidden="false" outlineLevel="0" max="41" min="41" style="645" width="9.13"/>
    <col collapsed="false" customWidth="true" hidden="false" outlineLevel="0" max="43" min="42" style="645" width="47.84"/>
    <col collapsed="false" customWidth="true" hidden="false" outlineLevel="0" max="44" min="44" style="645" width="1.7"/>
    <col collapsed="false" customWidth="true" hidden="false" outlineLevel="0" max="45" min="45" style="645" width="21.42"/>
    <col collapsed="false" customWidth="true" hidden="false" outlineLevel="0" max="46" min="46" style="645" width="1.7"/>
    <col collapsed="false" customWidth="true" hidden="false" outlineLevel="0" max="47" min="47" style="645" width="31.27"/>
    <col collapsed="false" customWidth="true" hidden="false" outlineLevel="0" max="48" min="48" style="645" width="1.7"/>
    <col collapsed="false" customWidth="false" hidden="false" outlineLevel="0" max="50" min="49" style="612" width="9.13"/>
    <col collapsed="false" customWidth="true" hidden="false" outlineLevel="0" max="51" min="51" style="645" width="3.7"/>
    <col collapsed="false" customWidth="true" hidden="false" outlineLevel="0" max="52" min="52" style="645" width="19.99"/>
    <col collapsed="false" customWidth="true" hidden="false" outlineLevel="0" max="53" min="53" style="645" width="42.84"/>
    <col collapsed="false" customWidth="true" hidden="false" outlineLevel="0" max="54" min="54" style="645" width="3.7"/>
    <col collapsed="false" customWidth="true" hidden="false" outlineLevel="0" max="55" min="55" style="645" width="54.99"/>
    <col collapsed="false" customWidth="false" hidden="false" outlineLevel="0" max="257" min="56" style="645" width="9.13"/>
  </cols>
  <sheetData>
    <row r="1" s="653" customFormat="true" ht="43.5" hidden="false" customHeight="true" outlineLevel="0" collapsed="false">
      <c r="A1" s="646" t="s">
        <v>351</v>
      </c>
      <c r="B1" s="646" t="s">
        <v>352</v>
      </c>
      <c r="C1" s="646" t="s">
        <v>353</v>
      </c>
      <c r="D1" s="646" t="s">
        <v>354</v>
      </c>
      <c r="E1" s="646" t="s">
        <v>355</v>
      </c>
      <c r="F1" s="646" t="s">
        <v>356</v>
      </c>
      <c r="G1" s="646" t="s">
        <v>357</v>
      </c>
      <c r="H1" s="646" t="s">
        <v>358</v>
      </c>
      <c r="I1" s="646" t="s">
        <v>359</v>
      </c>
      <c r="J1" s="646" t="s">
        <v>360</v>
      </c>
      <c r="K1" s="646" t="s">
        <v>361</v>
      </c>
      <c r="L1" s="646"/>
      <c r="M1" s="646"/>
      <c r="N1" s="647" t="s">
        <v>362</v>
      </c>
      <c r="O1" s="646" t="s">
        <v>363</v>
      </c>
      <c r="P1" s="646" t="s">
        <v>364</v>
      </c>
      <c r="Q1" s="646" t="s">
        <v>365</v>
      </c>
      <c r="R1" s="646" t="s">
        <v>366</v>
      </c>
      <c r="S1" s="646" t="s">
        <v>367</v>
      </c>
      <c r="T1" s="648" t="s">
        <v>368</v>
      </c>
      <c r="U1" s="648" t="s">
        <v>369</v>
      </c>
      <c r="V1" s="649"/>
      <c r="W1" s="650" t="s">
        <v>370</v>
      </c>
      <c r="X1" s="651" t="s">
        <v>371</v>
      </c>
      <c r="Y1" s="651" t="s">
        <v>372</v>
      </c>
      <c r="Z1" s="646"/>
      <c r="AA1" s="652" t="s">
        <v>373</v>
      </c>
      <c r="AB1" s="652"/>
      <c r="AC1" s="652" t="s">
        <v>374</v>
      </c>
      <c r="AD1" s="652"/>
      <c r="AF1" s="648" t="s">
        <v>375</v>
      </c>
      <c r="AH1" s="646" t="s">
        <v>376</v>
      </c>
      <c r="AI1" s="646" t="s">
        <v>377</v>
      </c>
      <c r="AK1" s="646" t="s">
        <v>378</v>
      </c>
      <c r="AM1" s="646" t="s">
        <v>379</v>
      </c>
      <c r="AP1" s="646" t="s">
        <v>380</v>
      </c>
      <c r="AQ1" s="646" t="s">
        <v>381</v>
      </c>
      <c r="AS1" s="651" t="s">
        <v>382</v>
      </c>
      <c r="AU1" s="648" t="s">
        <v>383</v>
      </c>
      <c r="AW1" s="654" t="s">
        <v>384</v>
      </c>
      <c r="AX1" s="654" t="s">
        <v>385</v>
      </c>
      <c r="AZ1" s="655" t="s">
        <v>386</v>
      </c>
      <c r="BA1" s="655"/>
      <c r="BC1" s="656" t="s">
        <v>387</v>
      </c>
    </row>
    <row r="2" customFormat="false" ht="90" hidden="false" customHeight="false" outlineLevel="0" collapsed="false">
      <c r="A2" s="657" t="s">
        <v>388</v>
      </c>
      <c r="B2" s="658" t="n">
        <v>2000</v>
      </c>
      <c r="C2" s="658" t="n">
        <v>2013</v>
      </c>
      <c r="D2" s="658" t="s">
        <v>78</v>
      </c>
      <c r="E2" s="659" t="s">
        <v>389</v>
      </c>
      <c r="F2" s="659" t="s">
        <v>390</v>
      </c>
      <c r="G2" s="659" t="s">
        <v>391</v>
      </c>
      <c r="H2" s="659" t="s">
        <v>392</v>
      </c>
      <c r="I2" s="659" t="s">
        <v>84</v>
      </c>
      <c r="J2" s="659" t="s">
        <v>393</v>
      </c>
      <c r="K2" s="660" t="s">
        <v>394</v>
      </c>
      <c r="L2" s="660" t="s">
        <v>394</v>
      </c>
      <c r="M2" s="660" t="n">
        <v>1</v>
      </c>
      <c r="N2" s="661" t="s">
        <v>395</v>
      </c>
      <c r="O2" s="659" t="s">
        <v>199</v>
      </c>
      <c r="P2" s="662" t="s">
        <v>32</v>
      </c>
      <c r="Q2" s="663" t="s">
        <v>198</v>
      </c>
      <c r="R2" s="664" t="s">
        <v>396</v>
      </c>
      <c r="S2" s="665" t="s">
        <v>397</v>
      </c>
      <c r="T2" s="666" t="s">
        <v>398</v>
      </c>
      <c r="U2" s="660" t="s">
        <v>399</v>
      </c>
      <c r="V2" s="667" t="n">
        <v>1</v>
      </c>
      <c r="W2" s="668"/>
      <c r="X2" s="669" t="s">
        <v>400</v>
      </c>
      <c r="Y2" s="658" t="s">
        <v>401</v>
      </c>
      <c r="Z2" s="670"/>
      <c r="AA2" s="658" t="s">
        <v>402</v>
      </c>
      <c r="AB2" s="671" t="s">
        <v>402</v>
      </c>
      <c r="AC2" s="658" t="s">
        <v>403</v>
      </c>
      <c r="AD2" s="671" t="s">
        <v>403</v>
      </c>
      <c r="AF2" s="659" t="s">
        <v>399</v>
      </c>
      <c r="AH2" s="659" t="s">
        <v>404</v>
      </c>
      <c r="AI2" s="659" t="s">
        <v>404</v>
      </c>
      <c r="AK2" s="659" t="s">
        <v>405</v>
      </c>
      <c r="AM2" s="659" t="s">
        <v>406</v>
      </c>
      <c r="AP2" s="672" t="s">
        <v>400</v>
      </c>
      <c r="AQ2" s="673" t="s">
        <v>407</v>
      </c>
      <c r="AS2" s="658" t="s">
        <v>408</v>
      </c>
      <c r="AU2" s="659" t="s">
        <v>409</v>
      </c>
      <c r="AW2" s="674" t="s">
        <v>410</v>
      </c>
      <c r="AX2" s="674" t="s">
        <v>410</v>
      </c>
      <c r="AZ2" s="675" t="s">
        <v>411</v>
      </c>
      <c r="BA2" s="676" t="s">
        <v>412</v>
      </c>
      <c r="BC2" s="677" t="s">
        <v>58</v>
      </c>
    </row>
    <row r="3" customFormat="false" ht="101.25" hidden="false" customHeight="false" outlineLevel="0" collapsed="false">
      <c r="A3" s="657" t="s">
        <v>413</v>
      </c>
      <c r="B3" s="658" t="n">
        <v>2001</v>
      </c>
      <c r="C3" s="658" t="n">
        <v>2014</v>
      </c>
      <c r="D3" s="658" t="s">
        <v>26</v>
      </c>
      <c r="E3" s="659" t="s">
        <v>414</v>
      </c>
      <c r="F3" s="659" t="s">
        <v>415</v>
      </c>
      <c r="G3" s="659" t="s">
        <v>416</v>
      </c>
      <c r="H3" s="659" t="s">
        <v>417</v>
      </c>
      <c r="I3" s="659" t="s">
        <v>85</v>
      </c>
      <c r="J3" s="659" t="s">
        <v>418</v>
      </c>
      <c r="K3" s="660" t="s">
        <v>419</v>
      </c>
      <c r="L3" s="660" t="s">
        <v>419</v>
      </c>
      <c r="M3" s="660" t="n">
        <v>2</v>
      </c>
      <c r="N3" s="661" t="s">
        <v>420</v>
      </c>
      <c r="O3" s="659" t="s">
        <v>421</v>
      </c>
      <c r="P3" s="662" t="s">
        <v>422</v>
      </c>
      <c r="Q3" s="663" t="s">
        <v>423</v>
      </c>
      <c r="R3" s="678" t="s">
        <v>223</v>
      </c>
      <c r="S3" s="665" t="s">
        <v>424</v>
      </c>
      <c r="T3" s="666" t="s">
        <v>425</v>
      </c>
      <c r="U3" s="660" t="s">
        <v>426</v>
      </c>
      <c r="V3" s="667" t="n">
        <v>2</v>
      </c>
      <c r="W3" s="668"/>
      <c r="X3" s="669" t="s">
        <v>427</v>
      </c>
      <c r="Y3" s="658" t="s">
        <v>401</v>
      </c>
      <c r="Z3" s="670"/>
      <c r="AA3" s="658" t="s">
        <v>428</v>
      </c>
      <c r="AB3" s="671" t="s">
        <v>428</v>
      </c>
      <c r="AC3" s="658" t="s">
        <v>429</v>
      </c>
      <c r="AD3" s="671" t="s">
        <v>429</v>
      </c>
      <c r="AF3" s="659" t="s">
        <v>426</v>
      </c>
      <c r="AH3" s="659" t="s">
        <v>430</v>
      </c>
      <c r="AI3" s="659" t="s">
        <v>431</v>
      </c>
      <c r="AK3" s="659" t="s">
        <v>432</v>
      </c>
      <c r="AM3" s="659" t="s">
        <v>433</v>
      </c>
      <c r="AP3" s="672" t="s">
        <v>126</v>
      </c>
      <c r="AQ3" s="673" t="s">
        <v>434</v>
      </c>
      <c r="AS3" s="658" t="s">
        <v>435</v>
      </c>
      <c r="AU3" s="659" t="s">
        <v>436</v>
      </c>
      <c r="AW3" s="674" t="s">
        <v>437</v>
      </c>
      <c r="AX3" s="674" t="s">
        <v>437</v>
      </c>
      <c r="AZ3" s="665" t="s">
        <v>438</v>
      </c>
      <c r="BA3" s="678" t="s">
        <v>439</v>
      </c>
      <c r="BC3" s="677" t="s">
        <v>440</v>
      </c>
    </row>
    <row r="4" customFormat="false" ht="101.25" hidden="false" customHeight="false" outlineLevel="0" collapsed="false">
      <c r="A4" s="657" t="s">
        <v>441</v>
      </c>
      <c r="B4" s="658" t="n">
        <v>2002</v>
      </c>
      <c r="C4" s="658" t="n">
        <v>2015</v>
      </c>
      <c r="E4" s="659" t="s">
        <v>442</v>
      </c>
      <c r="F4" s="659" t="s">
        <v>443</v>
      </c>
      <c r="H4" s="659" t="s">
        <v>60</v>
      </c>
      <c r="I4" s="659" t="s">
        <v>86</v>
      </c>
      <c r="J4" s="659" t="s">
        <v>444</v>
      </c>
      <c r="K4" s="660" t="s">
        <v>445</v>
      </c>
      <c r="L4" s="660" t="s">
        <v>445</v>
      </c>
      <c r="M4" s="660" t="n">
        <v>3</v>
      </c>
      <c r="N4" s="661" t="s">
        <v>446</v>
      </c>
      <c r="O4" s="659" t="s">
        <v>447</v>
      </c>
      <c r="Q4" s="663" t="s">
        <v>448</v>
      </c>
      <c r="R4" s="678" t="s">
        <v>202</v>
      </c>
      <c r="S4" s="665" t="s">
        <v>449</v>
      </c>
      <c r="T4" s="666" t="s">
        <v>450</v>
      </c>
      <c r="U4" s="660" t="s">
        <v>451</v>
      </c>
      <c r="V4" s="667" t="n">
        <v>3</v>
      </c>
      <c r="W4" s="668"/>
      <c r="X4" s="669" t="s">
        <v>407</v>
      </c>
      <c r="Y4" s="658" t="s">
        <v>401</v>
      </c>
      <c r="Z4" s="679"/>
      <c r="AC4" s="658" t="s">
        <v>452</v>
      </c>
      <c r="AD4" s="671" t="s">
        <v>452</v>
      </c>
      <c r="AF4" s="659" t="s">
        <v>451</v>
      </c>
      <c r="AH4" s="659" t="s">
        <v>453</v>
      </c>
      <c r="AK4" s="659" t="s">
        <v>454</v>
      </c>
      <c r="AM4" s="659" t="s">
        <v>455</v>
      </c>
      <c r="AP4" s="672" t="s">
        <v>427</v>
      </c>
      <c r="AQ4" s="673" t="s">
        <v>456</v>
      </c>
      <c r="AS4" s="658" t="s">
        <v>457</v>
      </c>
      <c r="AU4" s="659" t="s">
        <v>458</v>
      </c>
      <c r="AW4" s="674" t="s">
        <v>459</v>
      </c>
      <c r="AX4" s="674" t="s">
        <v>459</v>
      </c>
      <c r="AZ4" s="665" t="s">
        <v>460</v>
      </c>
      <c r="BA4" s="678" t="s">
        <v>461</v>
      </c>
      <c r="BC4" s="677" t="s">
        <v>462</v>
      </c>
    </row>
    <row r="5" customFormat="false" ht="33.75" hidden="false" customHeight="false" outlineLevel="0" collapsed="false">
      <c r="A5" s="657" t="s">
        <v>463</v>
      </c>
      <c r="B5" s="658" t="n">
        <v>2003</v>
      </c>
      <c r="C5" s="658" t="n">
        <v>2016</v>
      </c>
      <c r="E5" s="659" t="s">
        <v>464</v>
      </c>
      <c r="F5" s="659" t="s">
        <v>465</v>
      </c>
      <c r="I5" s="659" t="s">
        <v>87</v>
      </c>
      <c r="K5" s="660" t="s">
        <v>466</v>
      </c>
      <c r="L5" s="660" t="s">
        <v>466</v>
      </c>
      <c r="M5" s="660" t="n">
        <v>4</v>
      </c>
      <c r="N5" s="680" t="s">
        <v>467</v>
      </c>
      <c r="O5" s="659" t="s">
        <v>468</v>
      </c>
      <c r="Q5" s="663" t="s">
        <v>469</v>
      </c>
      <c r="R5" s="678" t="s">
        <v>226</v>
      </c>
      <c r="T5" s="659" t="s">
        <v>470</v>
      </c>
      <c r="U5" s="660" t="s">
        <v>471</v>
      </c>
      <c r="V5" s="667" t="n">
        <v>4</v>
      </c>
      <c r="W5" s="668"/>
      <c r="X5" s="669" t="s">
        <v>472</v>
      </c>
      <c r="Y5" s="658" t="s">
        <v>473</v>
      </c>
      <c r="Z5" s="679" t="n">
        <v>1</v>
      </c>
      <c r="AF5" s="659" t="s">
        <v>474</v>
      </c>
      <c r="AH5" s="659" t="s">
        <v>475</v>
      </c>
      <c r="AK5" s="659" t="s">
        <v>476</v>
      </c>
      <c r="AM5" s="659" t="s">
        <v>477</v>
      </c>
      <c r="AP5" s="672" t="s">
        <v>472</v>
      </c>
      <c r="AQ5" s="673" t="s">
        <v>478</v>
      </c>
      <c r="AU5" s="659" t="s">
        <v>479</v>
      </c>
      <c r="AW5" s="674" t="s">
        <v>480</v>
      </c>
      <c r="AX5" s="674" t="s">
        <v>480</v>
      </c>
      <c r="AZ5" s="665" t="s">
        <v>481</v>
      </c>
      <c r="BA5" s="678" t="s">
        <v>482</v>
      </c>
      <c r="BC5" s="677" t="s">
        <v>483</v>
      </c>
    </row>
    <row r="6" customFormat="false" ht="45" hidden="false" customHeight="false" outlineLevel="0" collapsed="false">
      <c r="A6" s="657" t="s">
        <v>484</v>
      </c>
      <c r="B6" s="658" t="n">
        <v>2004</v>
      </c>
      <c r="C6" s="658" t="n">
        <v>2017</v>
      </c>
      <c r="E6" s="659" t="s">
        <v>485</v>
      </c>
      <c r="F6" s="681"/>
      <c r="G6" s="646" t="s">
        <v>486</v>
      </c>
      <c r="H6" s="646" t="s">
        <v>487</v>
      </c>
      <c r="I6" s="659" t="s">
        <v>88</v>
      </c>
      <c r="J6" s="646" t="s">
        <v>488</v>
      </c>
      <c r="N6" s="680" t="s">
        <v>489</v>
      </c>
      <c r="O6" s="659" t="s">
        <v>490</v>
      </c>
      <c r="R6" s="678" t="s">
        <v>198</v>
      </c>
      <c r="T6" s="659" t="s">
        <v>491</v>
      </c>
      <c r="U6" s="660" t="s">
        <v>474</v>
      </c>
      <c r="V6" s="667" t="n">
        <v>5</v>
      </c>
      <c r="W6" s="668"/>
      <c r="X6" s="658" t="s">
        <v>131</v>
      </c>
      <c r="Y6" s="658" t="s">
        <v>492</v>
      </c>
      <c r="Z6" s="679"/>
      <c r="AA6" s="682"/>
      <c r="AH6" s="659" t="s">
        <v>493</v>
      </c>
      <c r="AK6" s="659" t="s">
        <v>494</v>
      </c>
      <c r="AM6" s="659" t="s">
        <v>495</v>
      </c>
      <c r="AP6" s="672" t="s">
        <v>131</v>
      </c>
      <c r="AQ6" s="673" t="s">
        <v>496</v>
      </c>
      <c r="AU6" s="683" t="s">
        <v>497</v>
      </c>
      <c r="AW6" s="674" t="s">
        <v>498</v>
      </c>
      <c r="AX6" s="674" t="s">
        <v>498</v>
      </c>
      <c r="AZ6" s="665" t="s">
        <v>499</v>
      </c>
      <c r="BA6" s="678" t="s">
        <v>500</v>
      </c>
    </row>
    <row r="7" customFormat="false" ht="33.75" hidden="false" customHeight="false" outlineLevel="0" collapsed="false">
      <c r="A7" s="657" t="s">
        <v>501</v>
      </c>
      <c r="B7" s="658" t="n">
        <v>2005</v>
      </c>
      <c r="E7" s="659" t="s">
        <v>502</v>
      </c>
      <c r="F7" s="681"/>
      <c r="G7" s="659" t="s">
        <v>503</v>
      </c>
      <c r="H7" s="659" t="s">
        <v>504</v>
      </c>
      <c r="I7" s="659" t="s">
        <v>89</v>
      </c>
      <c r="J7" s="659" t="s">
        <v>505</v>
      </c>
      <c r="N7" s="684" t="s">
        <v>506</v>
      </c>
      <c r="O7" s="659" t="s">
        <v>507</v>
      </c>
      <c r="U7" s="660" t="s">
        <v>26</v>
      </c>
      <c r="V7" s="685" t="s">
        <v>89</v>
      </c>
      <c r="W7" s="668"/>
      <c r="X7" s="658" t="s">
        <v>434</v>
      </c>
      <c r="Y7" s="658" t="s">
        <v>473</v>
      </c>
      <c r="Z7" s="679"/>
      <c r="AA7" s="682"/>
      <c r="AH7" s="659" t="s">
        <v>508</v>
      </c>
      <c r="AK7" s="659" t="s">
        <v>509</v>
      </c>
      <c r="AM7" s="659" t="s">
        <v>510</v>
      </c>
      <c r="AP7" s="672" t="s">
        <v>407</v>
      </c>
      <c r="AQ7" s="673" t="s">
        <v>511</v>
      </c>
      <c r="AU7" s="683" t="s">
        <v>512</v>
      </c>
      <c r="AW7" s="674" t="s">
        <v>513</v>
      </c>
      <c r="AX7" s="674" t="s">
        <v>513</v>
      </c>
      <c r="AZ7" s="665" t="s">
        <v>514</v>
      </c>
      <c r="BA7" s="678" t="s">
        <v>515</v>
      </c>
    </row>
    <row r="8" customFormat="false" ht="33.75" hidden="false" customHeight="false" outlineLevel="0" collapsed="false">
      <c r="A8" s="657" t="s">
        <v>516</v>
      </c>
      <c r="B8" s="658" t="n">
        <v>2006</v>
      </c>
      <c r="E8" s="659" t="s">
        <v>517</v>
      </c>
      <c r="F8" s="681"/>
      <c r="G8" s="659" t="s">
        <v>518</v>
      </c>
      <c r="H8" s="659" t="s">
        <v>519</v>
      </c>
      <c r="I8" s="659" t="s">
        <v>90</v>
      </c>
      <c r="J8" s="659" t="s">
        <v>520</v>
      </c>
      <c r="N8" s="686" t="s">
        <v>521</v>
      </c>
      <c r="O8" s="659" t="s">
        <v>522</v>
      </c>
      <c r="V8" s="685" t="s">
        <v>90</v>
      </c>
      <c r="W8" s="668"/>
      <c r="X8" s="658" t="s">
        <v>456</v>
      </c>
      <c r="Y8" s="658" t="s">
        <v>473</v>
      </c>
      <c r="Z8" s="679"/>
      <c r="AA8" s="682"/>
      <c r="AK8" s="659" t="s">
        <v>523</v>
      </c>
      <c r="AP8" s="672" t="s">
        <v>434</v>
      </c>
      <c r="AQ8" s="673" t="s">
        <v>427</v>
      </c>
      <c r="AU8" s="683" t="s">
        <v>524</v>
      </c>
      <c r="AW8" s="674" t="s">
        <v>525</v>
      </c>
      <c r="AX8" s="674" t="s">
        <v>525</v>
      </c>
      <c r="AZ8" s="665" t="s">
        <v>526</v>
      </c>
      <c r="BA8" s="678" t="s">
        <v>527</v>
      </c>
    </row>
    <row r="9" customFormat="false" ht="56.25" hidden="false" customHeight="false" outlineLevel="0" collapsed="false">
      <c r="A9" s="657" t="s">
        <v>528</v>
      </c>
      <c r="B9" s="658" t="n">
        <v>2007</v>
      </c>
      <c r="E9" s="659" t="s">
        <v>529</v>
      </c>
      <c r="F9" s="681"/>
      <c r="G9" s="659" t="s">
        <v>519</v>
      </c>
      <c r="I9" s="659" t="s">
        <v>119</v>
      </c>
      <c r="O9" s="659" t="s">
        <v>530</v>
      </c>
      <c r="V9" s="685" t="s">
        <v>119</v>
      </c>
      <c r="W9" s="668"/>
      <c r="X9" s="658" t="s">
        <v>511</v>
      </c>
      <c r="Y9" s="658" t="s">
        <v>401</v>
      </c>
      <c r="Z9" s="679" t="n">
        <v>1</v>
      </c>
      <c r="AA9" s="682"/>
      <c r="AK9" s="659" t="s">
        <v>531</v>
      </c>
      <c r="AP9" s="672" t="s">
        <v>456</v>
      </c>
      <c r="AQ9" s="673" t="s">
        <v>472</v>
      </c>
      <c r="AW9" s="674" t="s">
        <v>532</v>
      </c>
      <c r="AX9" s="674" t="s">
        <v>532</v>
      </c>
      <c r="AZ9" s="665" t="s">
        <v>533</v>
      </c>
      <c r="BA9" s="678" t="s">
        <v>534</v>
      </c>
    </row>
    <row r="10" customFormat="false" ht="112.5" hidden="false" customHeight="false" outlineLevel="0" collapsed="false">
      <c r="A10" s="657" t="s">
        <v>535</v>
      </c>
      <c r="B10" s="658" t="n">
        <v>2008</v>
      </c>
      <c r="E10" s="659" t="s">
        <v>536</v>
      </c>
      <c r="F10" s="681"/>
      <c r="I10" s="659" t="s">
        <v>120</v>
      </c>
      <c r="O10" s="659" t="s">
        <v>224</v>
      </c>
      <c r="V10" s="687" t="s">
        <v>120</v>
      </c>
      <c r="W10" s="688"/>
      <c r="X10" s="689" t="s">
        <v>496</v>
      </c>
      <c r="Y10" s="690" t="s">
        <v>537</v>
      </c>
      <c r="Z10" s="679"/>
      <c r="AP10" s="672" t="s">
        <v>478</v>
      </c>
      <c r="AQ10" s="673" t="s">
        <v>400</v>
      </c>
      <c r="AW10" s="674" t="s">
        <v>538</v>
      </c>
      <c r="AX10" s="674" t="s">
        <v>538</v>
      </c>
    </row>
    <row r="11" customFormat="false" ht="22.5" hidden="false" customHeight="false" outlineLevel="0" collapsed="false">
      <c r="A11" s="657" t="s">
        <v>539</v>
      </c>
      <c r="B11" s="658" t="n">
        <v>2009</v>
      </c>
      <c r="E11" s="659" t="s">
        <v>540</v>
      </c>
      <c r="F11" s="681"/>
      <c r="I11" s="659" t="s">
        <v>121</v>
      </c>
      <c r="O11" s="659" t="s">
        <v>541</v>
      </c>
      <c r="V11" s="685" t="s">
        <v>121</v>
      </c>
      <c r="W11" s="691"/>
      <c r="X11" s="669" t="s">
        <v>478</v>
      </c>
      <c r="Y11" s="658" t="s">
        <v>542</v>
      </c>
      <c r="Z11" s="679"/>
      <c r="AP11" s="672" t="s">
        <v>496</v>
      </c>
      <c r="AQ11" s="678"/>
      <c r="AW11" s="674" t="s">
        <v>543</v>
      </c>
      <c r="AX11" s="674" t="s">
        <v>543</v>
      </c>
    </row>
    <row r="12" customFormat="false" ht="33.75" hidden="false" customHeight="false" outlineLevel="0" collapsed="false">
      <c r="A12" s="657" t="s">
        <v>544</v>
      </c>
      <c r="B12" s="658" t="n">
        <v>2010</v>
      </c>
      <c r="E12" s="659" t="s">
        <v>545</v>
      </c>
      <c r="F12" s="681"/>
      <c r="G12" s="646" t="s">
        <v>546</v>
      </c>
      <c r="H12" s="646" t="s">
        <v>547</v>
      </c>
      <c r="I12" s="659" t="s">
        <v>122</v>
      </c>
      <c r="O12" s="659" t="s">
        <v>198</v>
      </c>
      <c r="V12" s="685" t="s">
        <v>122</v>
      </c>
      <c r="W12" s="665"/>
      <c r="X12" s="669" t="s">
        <v>548</v>
      </c>
      <c r="Y12" s="658" t="s">
        <v>401</v>
      </c>
      <c r="AP12" s="672" t="s">
        <v>511</v>
      </c>
      <c r="AW12" s="674" t="s">
        <v>121</v>
      </c>
      <c r="AX12" s="674" t="s">
        <v>121</v>
      </c>
    </row>
    <row r="13" customFormat="false" ht="22.5" hidden="false" customHeight="false" outlineLevel="0" collapsed="false">
      <c r="A13" s="657" t="s">
        <v>549</v>
      </c>
      <c r="B13" s="658" t="n">
        <v>2011</v>
      </c>
      <c r="E13" s="659" t="s">
        <v>550</v>
      </c>
      <c r="F13" s="681"/>
      <c r="G13" s="659" t="s">
        <v>551</v>
      </c>
      <c r="H13" s="659" t="s">
        <v>552</v>
      </c>
      <c r="I13" s="659" t="s">
        <v>123</v>
      </c>
      <c r="V13" s="685" t="s">
        <v>123</v>
      </c>
      <c r="W13" s="665"/>
      <c r="X13" s="665"/>
      <c r="Y13" s="665"/>
      <c r="AW13" s="674" t="s">
        <v>122</v>
      </c>
      <c r="AX13" s="674" t="s">
        <v>122</v>
      </c>
    </row>
    <row r="14" customFormat="false" ht="45" hidden="false" customHeight="false" outlineLevel="0" collapsed="false">
      <c r="A14" s="657" t="s">
        <v>553</v>
      </c>
      <c r="B14" s="658" t="n">
        <v>2012</v>
      </c>
      <c r="G14" s="659" t="s">
        <v>519</v>
      </c>
      <c r="H14" s="659" t="s">
        <v>519</v>
      </c>
      <c r="I14" s="659" t="s">
        <v>124</v>
      </c>
      <c r="N14" s="647" t="s">
        <v>554</v>
      </c>
      <c r="V14" s="667" t="n">
        <v>13</v>
      </c>
      <c r="W14" s="668"/>
      <c r="X14" s="669" t="s">
        <v>126</v>
      </c>
      <c r="Y14" s="658" t="s">
        <v>401</v>
      </c>
      <c r="AW14" s="674" t="s">
        <v>123</v>
      </c>
      <c r="AX14" s="674" t="s">
        <v>123</v>
      </c>
    </row>
    <row r="15" customFormat="false" ht="63.75" hidden="false" customHeight="false" outlineLevel="0" collapsed="false">
      <c r="A15" s="657" t="s">
        <v>555</v>
      </c>
      <c r="B15" s="658" t="n">
        <v>2013</v>
      </c>
      <c r="I15" s="659" t="s">
        <v>125</v>
      </c>
      <c r="N15" s="692" t="s">
        <v>556</v>
      </c>
      <c r="X15" s="260"/>
      <c r="AW15" s="674" t="s">
        <v>124</v>
      </c>
      <c r="AX15" s="674" t="s">
        <v>124</v>
      </c>
    </row>
    <row r="16" customFormat="false" ht="21" hidden="false" customHeight="true" outlineLevel="0" collapsed="false">
      <c r="A16" s="657" t="s">
        <v>557</v>
      </c>
      <c r="B16" s="658" t="n">
        <v>2014</v>
      </c>
      <c r="I16" s="659" t="s">
        <v>558</v>
      </c>
      <c r="N16" s="692" t="s">
        <v>559</v>
      </c>
      <c r="AW16" s="674" t="s">
        <v>125</v>
      </c>
      <c r="AX16" s="674" t="s">
        <v>125</v>
      </c>
    </row>
    <row r="17" customFormat="false" ht="21" hidden="false" customHeight="true" outlineLevel="0" collapsed="false">
      <c r="A17" s="657" t="s">
        <v>560</v>
      </c>
      <c r="B17" s="658" t="n">
        <v>2015</v>
      </c>
      <c r="I17" s="659" t="s">
        <v>561</v>
      </c>
      <c r="N17" s="692" t="s">
        <v>562</v>
      </c>
      <c r="X17" s="260"/>
      <c r="AW17" s="674" t="s">
        <v>558</v>
      </c>
      <c r="AX17" s="674" t="s">
        <v>558</v>
      </c>
    </row>
    <row r="18" customFormat="false" ht="21" hidden="false" customHeight="true" outlineLevel="0" collapsed="false">
      <c r="A18" s="657" t="s">
        <v>563</v>
      </c>
      <c r="B18" s="658" t="n">
        <v>2016</v>
      </c>
      <c r="I18" s="659" t="s">
        <v>564</v>
      </c>
      <c r="N18" s="692" t="s">
        <v>565</v>
      </c>
      <c r="X18" s="260"/>
      <c r="AW18" s="674" t="s">
        <v>561</v>
      </c>
      <c r="AX18" s="674" t="s">
        <v>561</v>
      </c>
    </row>
    <row r="19" customFormat="false" ht="21" hidden="false" customHeight="true" outlineLevel="0" collapsed="false">
      <c r="A19" s="657" t="s">
        <v>566</v>
      </c>
      <c r="B19" s="658" t="n">
        <v>2017</v>
      </c>
      <c r="I19" s="659" t="s">
        <v>567</v>
      </c>
      <c r="N19" s="692" t="s">
        <v>568</v>
      </c>
      <c r="X19" s="260"/>
      <c r="AW19" s="674" t="s">
        <v>564</v>
      </c>
      <c r="AX19" s="674" t="s">
        <v>564</v>
      </c>
    </row>
    <row r="20" customFormat="false" ht="21" hidden="false" customHeight="true" outlineLevel="0" collapsed="false">
      <c r="A20" s="657" t="s">
        <v>569</v>
      </c>
      <c r="B20" s="658" t="n">
        <v>2018</v>
      </c>
      <c r="I20" s="659" t="s">
        <v>570</v>
      </c>
      <c r="N20" s="692" t="s">
        <v>571</v>
      </c>
      <c r="AW20" s="674" t="s">
        <v>567</v>
      </c>
      <c r="AX20" s="674" t="s">
        <v>567</v>
      </c>
    </row>
    <row r="21" customFormat="false" ht="21" hidden="false" customHeight="true" outlineLevel="0" collapsed="false">
      <c r="A21" s="657" t="s">
        <v>572</v>
      </c>
      <c r="B21" s="658" t="n">
        <v>2019</v>
      </c>
      <c r="I21" s="659" t="s">
        <v>573</v>
      </c>
      <c r="N21" s="692" t="s">
        <v>574</v>
      </c>
      <c r="AW21" s="674" t="s">
        <v>570</v>
      </c>
      <c r="AX21" s="674" t="s">
        <v>570</v>
      </c>
    </row>
    <row r="22" customFormat="false" ht="21" hidden="false" customHeight="true" outlineLevel="0" collapsed="false">
      <c r="A22" s="657" t="s">
        <v>575</v>
      </c>
      <c r="B22" s="658" t="n">
        <v>2020</v>
      </c>
      <c r="N22" s="692" t="s">
        <v>576</v>
      </c>
      <c r="AW22" s="674" t="s">
        <v>573</v>
      </c>
      <c r="AX22" s="674" t="s">
        <v>573</v>
      </c>
    </row>
    <row r="23" customFormat="false" ht="21" hidden="false" customHeight="true" outlineLevel="0" collapsed="false">
      <c r="A23" s="657" t="s">
        <v>577</v>
      </c>
      <c r="B23" s="658" t="n">
        <v>2021</v>
      </c>
      <c r="AW23" s="674" t="s">
        <v>578</v>
      </c>
      <c r="AX23" s="674" t="s">
        <v>578</v>
      </c>
    </row>
    <row r="24" customFormat="false" ht="21" hidden="false" customHeight="true" outlineLevel="0" collapsed="false">
      <c r="A24" s="657" t="s">
        <v>579</v>
      </c>
      <c r="B24" s="658" t="n">
        <v>2022</v>
      </c>
      <c r="AW24" s="674" t="s">
        <v>580</v>
      </c>
      <c r="AX24" s="674" t="s">
        <v>580</v>
      </c>
    </row>
    <row r="25" customFormat="false" ht="11.25" hidden="false" customHeight="false" outlineLevel="0" collapsed="false">
      <c r="A25" s="657" t="s">
        <v>581</v>
      </c>
      <c r="B25" s="658" t="n">
        <v>2023</v>
      </c>
      <c r="AW25" s="674" t="s">
        <v>582</v>
      </c>
      <c r="AX25" s="674" t="s">
        <v>582</v>
      </c>
    </row>
    <row r="26" customFormat="false" ht="11.25" hidden="false" customHeight="false" outlineLevel="0" collapsed="false">
      <c r="A26" s="657" t="s">
        <v>583</v>
      </c>
      <c r="B26" s="658" t="n">
        <v>2024</v>
      </c>
      <c r="AX26" s="674" t="s">
        <v>584</v>
      </c>
    </row>
    <row r="27" customFormat="false" ht="11.25" hidden="false" customHeight="false" outlineLevel="0" collapsed="false">
      <c r="A27" s="657" t="s">
        <v>585</v>
      </c>
      <c r="B27" s="658" t="n">
        <v>2025</v>
      </c>
      <c r="AX27" s="674" t="s">
        <v>586</v>
      </c>
    </row>
    <row r="28" customFormat="false" ht="11.25" hidden="false" customHeight="false" outlineLevel="0" collapsed="false">
      <c r="A28" s="657" t="s">
        <v>587</v>
      </c>
      <c r="D28" s="693"/>
      <c r="E28" s="694"/>
      <c r="F28" s="694"/>
      <c r="H28" s="695" t="s">
        <v>588</v>
      </c>
      <c r="AX28" s="674" t="s">
        <v>589</v>
      </c>
    </row>
    <row r="29" customFormat="false" ht="11.25" hidden="false" customHeight="false" outlineLevel="0" collapsed="false">
      <c r="A29" s="657" t="s">
        <v>590</v>
      </c>
      <c r="D29" s="696" t="s">
        <v>591</v>
      </c>
      <c r="E29" s="697" t="str">
        <f aca="false">IF(periodStart="","",periodStart)</f>
        <v>01.01.2022</v>
      </c>
      <c r="F29" s="697" t="str">
        <f aca="false">IF(periodEnd="","",periodEnd)</f>
        <v>31.12.2022</v>
      </c>
      <c r="H29" s="698" t="s">
        <v>592</v>
      </c>
      <c r="AX29" s="674" t="s">
        <v>593</v>
      </c>
    </row>
    <row r="30" customFormat="false" ht="11.25" hidden="false" customHeight="false" outlineLevel="0" collapsed="false">
      <c r="A30" s="657" t="s">
        <v>594</v>
      </c>
      <c r="D30" s="699"/>
      <c r="E30" s="700"/>
      <c r="F30" s="700"/>
      <c r="AX30" s="674" t="s">
        <v>595</v>
      </c>
    </row>
    <row r="31" customFormat="false" ht="12.75" hidden="false" customHeight="false" outlineLevel="0" collapsed="false">
      <c r="A31" s="657" t="s">
        <v>24</v>
      </c>
      <c r="D31" s="693"/>
      <c r="E31" s="694"/>
      <c r="F31" s="694"/>
      <c r="H31" s="701"/>
      <c r="AX31" s="674" t="s">
        <v>596</v>
      </c>
    </row>
    <row r="32" customFormat="false" ht="11.25" hidden="false" customHeight="false" outlineLevel="0" collapsed="false">
      <c r="A32" s="657" t="s">
        <v>597</v>
      </c>
      <c r="D32" s="696" t="s">
        <v>598</v>
      </c>
      <c r="E32" s="702"/>
      <c r="F32" s="702"/>
      <c r="H32" s="703" t="s">
        <v>599</v>
      </c>
      <c r="O32" s="645" t="s">
        <v>199</v>
      </c>
      <c r="AX32" s="674" t="s">
        <v>600</v>
      </c>
    </row>
    <row r="33" customFormat="false" ht="11.25" hidden="false" customHeight="false" outlineLevel="0" collapsed="false">
      <c r="A33" s="657" t="s">
        <v>601</v>
      </c>
      <c r="O33" s="645" t="s">
        <v>421</v>
      </c>
      <c r="AX33" s="674" t="s">
        <v>602</v>
      </c>
    </row>
    <row r="34" customFormat="false" ht="11.25" hidden="false" customHeight="false" outlineLevel="0" collapsed="false">
      <c r="A34" s="657" t="s">
        <v>603</v>
      </c>
      <c r="O34" s="645" t="s">
        <v>447</v>
      </c>
      <c r="AX34" s="674" t="s">
        <v>604</v>
      </c>
    </row>
    <row r="35" customFormat="false" ht="11.25" hidden="false" customHeight="false" outlineLevel="0" collapsed="false">
      <c r="A35" s="657" t="s">
        <v>605</v>
      </c>
      <c r="O35" s="645" t="s">
        <v>468</v>
      </c>
      <c r="AX35" s="674" t="s">
        <v>606</v>
      </c>
    </row>
    <row r="36" customFormat="false" ht="11.25" hidden="false" customHeight="false" outlineLevel="0" collapsed="false">
      <c r="A36" s="657" t="s">
        <v>607</v>
      </c>
      <c r="O36" s="645" t="s">
        <v>490</v>
      </c>
      <c r="AX36" s="674" t="s">
        <v>608</v>
      </c>
    </row>
    <row r="37" customFormat="false" ht="11.25" hidden="false" customHeight="false" outlineLevel="0" collapsed="false">
      <c r="A37" s="657" t="s">
        <v>609</v>
      </c>
      <c r="O37" s="645" t="s">
        <v>507</v>
      </c>
      <c r="AX37" s="674" t="s">
        <v>610</v>
      </c>
    </row>
    <row r="38" customFormat="false" ht="11.25" hidden="false" customHeight="false" outlineLevel="0" collapsed="false">
      <c r="A38" s="657" t="s">
        <v>611</v>
      </c>
      <c r="O38" s="645" t="s">
        <v>522</v>
      </c>
      <c r="AX38" s="674" t="s">
        <v>612</v>
      </c>
    </row>
    <row r="39" customFormat="false" ht="11.25" hidden="false" customHeight="false" outlineLevel="0" collapsed="false">
      <c r="A39" s="657" t="s">
        <v>613</v>
      </c>
      <c r="O39" s="645" t="s">
        <v>530</v>
      </c>
      <c r="AX39" s="674" t="s">
        <v>614</v>
      </c>
    </row>
    <row r="40" customFormat="false" ht="11.25" hidden="false" customHeight="false" outlineLevel="0" collapsed="false">
      <c r="A40" s="657" t="s">
        <v>615</v>
      </c>
      <c r="O40" s="645" t="s">
        <v>224</v>
      </c>
      <c r="AX40" s="674" t="s">
        <v>616</v>
      </c>
    </row>
    <row r="41" customFormat="false" ht="11.25" hidden="false" customHeight="false" outlineLevel="0" collapsed="false">
      <c r="A41" s="657" t="s">
        <v>617</v>
      </c>
      <c r="O41" s="645" t="s">
        <v>541</v>
      </c>
      <c r="AX41" s="674" t="s">
        <v>618</v>
      </c>
    </row>
    <row r="42" customFormat="false" ht="11.25" hidden="false" customHeight="false" outlineLevel="0" collapsed="false">
      <c r="A42" s="657" t="s">
        <v>619</v>
      </c>
      <c r="AX42" s="674" t="s">
        <v>620</v>
      </c>
    </row>
    <row r="43" customFormat="false" ht="11.25" hidden="false" customHeight="false" outlineLevel="0" collapsed="false">
      <c r="A43" s="657" t="s">
        <v>621</v>
      </c>
      <c r="AX43" s="674" t="s">
        <v>622</v>
      </c>
    </row>
    <row r="44" customFormat="false" ht="11.25" hidden="false" customHeight="false" outlineLevel="0" collapsed="false">
      <c r="A44" s="657" t="s">
        <v>623</v>
      </c>
      <c r="AX44" s="674" t="s">
        <v>624</v>
      </c>
    </row>
    <row r="45" customFormat="false" ht="11.25" hidden="false" customHeight="false" outlineLevel="0" collapsed="false">
      <c r="A45" s="657" t="s">
        <v>625</v>
      </c>
      <c r="AX45" s="674" t="s">
        <v>626</v>
      </c>
    </row>
    <row r="46" customFormat="false" ht="11.25" hidden="false" customHeight="false" outlineLevel="0" collapsed="false">
      <c r="A46" s="657" t="s">
        <v>627</v>
      </c>
      <c r="AX46" s="674" t="s">
        <v>628</v>
      </c>
    </row>
    <row r="47" customFormat="false" ht="11.25" hidden="false" customHeight="false" outlineLevel="0" collapsed="false">
      <c r="A47" s="657" t="s">
        <v>629</v>
      </c>
      <c r="AX47" s="674" t="s">
        <v>630</v>
      </c>
    </row>
    <row r="48" customFormat="false" ht="11.25" hidden="false" customHeight="false" outlineLevel="0" collapsed="false">
      <c r="A48" s="657" t="s">
        <v>631</v>
      </c>
      <c r="AX48" s="674" t="s">
        <v>632</v>
      </c>
    </row>
    <row r="49" customFormat="false" ht="11.25" hidden="false" customHeight="false" outlineLevel="0" collapsed="false">
      <c r="A49" s="657" t="s">
        <v>633</v>
      </c>
      <c r="AX49" s="674" t="s">
        <v>634</v>
      </c>
    </row>
    <row r="50" customFormat="false" ht="11.25" hidden="false" customHeight="false" outlineLevel="0" collapsed="false">
      <c r="A50" s="657" t="s">
        <v>635</v>
      </c>
      <c r="AX50" s="674" t="s">
        <v>636</v>
      </c>
    </row>
    <row r="51" customFormat="false" ht="11.25" hidden="false" customHeight="false" outlineLevel="0" collapsed="false">
      <c r="A51" s="657" t="s">
        <v>637</v>
      </c>
      <c r="AX51" s="674" t="s">
        <v>638</v>
      </c>
    </row>
    <row r="52" customFormat="false" ht="11.25" hidden="false" customHeight="false" outlineLevel="0" collapsed="false">
      <c r="A52" s="657" t="s">
        <v>639</v>
      </c>
      <c r="AX52" s="674" t="s">
        <v>640</v>
      </c>
    </row>
    <row r="53" customFormat="false" ht="11.25" hidden="false" customHeight="false" outlineLevel="0" collapsed="false">
      <c r="A53" s="657" t="s">
        <v>641</v>
      </c>
      <c r="AX53" s="674" t="s">
        <v>642</v>
      </c>
    </row>
    <row r="54" customFormat="false" ht="11.25" hidden="false" customHeight="false" outlineLevel="0" collapsed="false">
      <c r="A54" s="657" t="s">
        <v>643</v>
      </c>
      <c r="AX54" s="674" t="s">
        <v>644</v>
      </c>
    </row>
    <row r="55" customFormat="false" ht="11.25" hidden="false" customHeight="false" outlineLevel="0" collapsed="false">
      <c r="A55" s="657" t="s">
        <v>645</v>
      </c>
      <c r="AX55" s="674" t="s">
        <v>646</v>
      </c>
    </row>
    <row r="56" customFormat="false" ht="11.25" hidden="false" customHeight="false" outlineLevel="0" collapsed="false">
      <c r="A56" s="657" t="s">
        <v>647</v>
      </c>
      <c r="AX56" s="674" t="s">
        <v>648</v>
      </c>
    </row>
    <row r="57" customFormat="false" ht="11.25" hidden="false" customHeight="false" outlineLevel="0" collapsed="false">
      <c r="A57" s="657" t="s">
        <v>649</v>
      </c>
      <c r="AX57" s="674" t="s">
        <v>650</v>
      </c>
    </row>
    <row r="58" customFormat="false" ht="11.25" hidden="false" customHeight="false" outlineLevel="0" collapsed="false">
      <c r="A58" s="657" t="s">
        <v>651</v>
      </c>
      <c r="AX58" s="674" t="s">
        <v>652</v>
      </c>
    </row>
    <row r="59" customFormat="false" ht="11.25" hidden="false" customHeight="false" outlineLevel="0" collapsed="false">
      <c r="A59" s="657" t="s">
        <v>653</v>
      </c>
      <c r="AX59" s="674" t="s">
        <v>654</v>
      </c>
    </row>
    <row r="60" customFormat="false" ht="11.25" hidden="false" customHeight="false" outlineLevel="0" collapsed="false">
      <c r="A60" s="657" t="s">
        <v>655</v>
      </c>
      <c r="AX60" s="674" t="s">
        <v>656</v>
      </c>
    </row>
    <row r="61" customFormat="false" ht="11.25" hidden="false" customHeight="false" outlineLevel="0" collapsed="false">
      <c r="A61" s="657" t="s">
        <v>657</v>
      </c>
      <c r="AX61" s="674" t="s">
        <v>658</v>
      </c>
    </row>
    <row r="62" customFormat="false" ht="11.25" hidden="false" customHeight="false" outlineLevel="0" collapsed="false">
      <c r="A62" s="657" t="s">
        <v>659</v>
      </c>
    </row>
    <row r="63" customFormat="false" ht="11.25" hidden="false" customHeight="false" outlineLevel="0" collapsed="false">
      <c r="A63" s="657" t="s">
        <v>660</v>
      </c>
    </row>
    <row r="64" customFormat="false" ht="11.25" hidden="false" customHeight="false" outlineLevel="0" collapsed="false">
      <c r="A64" s="657" t="s">
        <v>661</v>
      </c>
    </row>
    <row r="65" customFormat="false" ht="11.25" hidden="false" customHeight="false" outlineLevel="0" collapsed="false">
      <c r="A65" s="657" t="s">
        <v>662</v>
      </c>
    </row>
    <row r="66" customFormat="false" ht="11.25" hidden="false" customHeight="false" outlineLevel="0" collapsed="false">
      <c r="A66" s="657" t="s">
        <v>663</v>
      </c>
    </row>
    <row r="67" customFormat="false" ht="11.25" hidden="false" customHeight="false" outlineLevel="0" collapsed="false">
      <c r="A67" s="657" t="s">
        <v>664</v>
      </c>
    </row>
    <row r="68" customFormat="false" ht="11.25" hidden="false" customHeight="false" outlineLevel="0" collapsed="false">
      <c r="A68" s="657" t="s">
        <v>665</v>
      </c>
    </row>
    <row r="69" customFormat="false" ht="11.25" hidden="false" customHeight="false" outlineLevel="0" collapsed="false">
      <c r="A69" s="657" t="s">
        <v>666</v>
      </c>
    </row>
    <row r="70" customFormat="false" ht="11.25" hidden="false" customHeight="false" outlineLevel="0" collapsed="false">
      <c r="A70" s="657" t="s">
        <v>667</v>
      </c>
    </row>
    <row r="71" customFormat="false" ht="11.25" hidden="false" customHeight="false" outlineLevel="0" collapsed="false">
      <c r="A71" s="657" t="s">
        <v>668</v>
      </c>
    </row>
    <row r="72" customFormat="false" ht="11.25" hidden="false" customHeight="false" outlineLevel="0" collapsed="false">
      <c r="A72" s="657" t="s">
        <v>669</v>
      </c>
    </row>
    <row r="73" customFormat="false" ht="11.25" hidden="false" customHeight="false" outlineLevel="0" collapsed="false">
      <c r="A73" s="657" t="s">
        <v>670</v>
      </c>
    </row>
    <row r="74" customFormat="false" ht="11.25" hidden="false" customHeight="false" outlineLevel="0" collapsed="false">
      <c r="A74" s="657" t="s">
        <v>671</v>
      </c>
    </row>
    <row r="75" customFormat="false" ht="11.25" hidden="false" customHeight="false" outlineLevel="0" collapsed="false">
      <c r="A75" s="657" t="s">
        <v>672</v>
      </c>
    </row>
    <row r="76" customFormat="false" ht="11.25" hidden="false" customHeight="false" outlineLevel="0" collapsed="false">
      <c r="A76" s="657" t="s">
        <v>673</v>
      </c>
    </row>
    <row r="77" customFormat="false" ht="11.25" hidden="false" customHeight="false" outlineLevel="0" collapsed="false">
      <c r="A77" s="657" t="s">
        <v>674</v>
      </c>
    </row>
    <row r="78" customFormat="false" ht="11.25" hidden="false" customHeight="false" outlineLevel="0" collapsed="false">
      <c r="A78" s="657" t="s">
        <v>675</v>
      </c>
    </row>
    <row r="79" customFormat="false" ht="11.25" hidden="false" customHeight="false" outlineLevel="0" collapsed="false">
      <c r="A79" s="657" t="s">
        <v>676</v>
      </c>
    </row>
    <row r="80" customFormat="false" ht="11.25" hidden="false" customHeight="false" outlineLevel="0" collapsed="false">
      <c r="A80" s="657" t="s">
        <v>677</v>
      </c>
    </row>
    <row r="81" customFormat="false" ht="11.25" hidden="false" customHeight="false" outlineLevel="0" collapsed="false">
      <c r="A81" s="657" t="s">
        <v>678</v>
      </c>
    </row>
    <row r="82" customFormat="false" ht="11.25" hidden="false" customHeight="false" outlineLevel="0" collapsed="false">
      <c r="A82" s="657" t="s">
        <v>679</v>
      </c>
    </row>
    <row r="83" customFormat="false" ht="11.25" hidden="false" customHeight="false" outlineLevel="0" collapsed="false">
      <c r="A83" s="657" t="s">
        <v>680</v>
      </c>
    </row>
    <row r="84" customFormat="false" ht="11.25" hidden="false" customHeight="false" outlineLevel="0" collapsed="false">
      <c r="A84" s="657" t="s">
        <v>681</v>
      </c>
    </row>
    <row r="85" customFormat="false" ht="11.25" hidden="false" customHeight="false" outlineLevel="0" collapsed="false">
      <c r="A85" s="657" t="s">
        <v>682</v>
      </c>
    </row>
    <row r="86" customFormat="false" ht="11.25" hidden="false" customHeight="false" outlineLevel="0" collapsed="false">
      <c r="A86" s="657" t="s">
        <v>683</v>
      </c>
    </row>
    <row r="87" customFormat="false" ht="11.25" hidden="false" customHeight="false" outlineLevel="0" collapsed="false">
      <c r="A87" s="657" t="s">
        <v>68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2" t="n">
        <f aca="false">IF('Форма 4.2.1 | Т-ТЭ | &gt;=25МВт'!$O$22="",1,0)</f>
        <v>1</v>
      </c>
    </row>
    <row r="2" customFormat="false" ht="11.25" hidden="false" customHeight="false" outlineLevel="0" collapsed="false">
      <c r="A2" s="672" t="n">
        <f aca="false">IF('Форма 4.2.1 | Т-ТЭ | &gt;=25МВт'!$O$23="",1,0)</f>
        <v>1</v>
      </c>
    </row>
    <row r="3" customFormat="false" ht="11.25" hidden="false" customHeight="false" outlineLevel="0" collapsed="false">
      <c r="A3" s="672" t="n">
        <f aca="false">IF('Форма 4.2.1 | Т-ТЭ | &gt;=25МВт'!$M$24="",1,0)</f>
        <v>1</v>
      </c>
    </row>
    <row r="4" customFormat="false" ht="11.25" hidden="false" customHeight="false" outlineLevel="0" collapsed="false">
      <c r="A4" s="672" t="n">
        <f aca="false">IF('Форма 4.2.1 | Т-ТЭ | &gt;=25МВт'!$R$24="",1,0)</f>
        <v>1</v>
      </c>
    </row>
    <row r="5" customFormat="false" ht="11.25" hidden="false" customHeight="false" outlineLevel="0" collapsed="false">
      <c r="A5" s="672" t="n">
        <f aca="false">IF('Форма 4.2.1 | Т-ТЭ | &gt;=25МВт'!$T$24="",1,0)</f>
        <v>1</v>
      </c>
    </row>
    <row r="6" customFormat="false" ht="11.25" hidden="false" customHeight="false" outlineLevel="0" collapsed="false">
      <c r="A6" s="672" t="n">
        <f aca="false">IF('Форма 4.2.1 | Т-ТЭ | &gt;=25МВт'!$S$24="",1,0)</f>
        <v>0</v>
      </c>
    </row>
    <row r="7" customFormat="false" ht="11.25" hidden="false" customHeight="false" outlineLevel="0" collapsed="false">
      <c r="A7" s="672" t="n">
        <f aca="false">IF('Форма 4.2.1 | Т-ТЭ | &gt;=25МВт'!$U$24="",1,0)</f>
        <v>0</v>
      </c>
    </row>
    <row r="8" customFormat="false" ht="11.25" hidden="false" customHeight="false" outlineLevel="0" collapsed="false">
      <c r="A8" s="672" t="n">
        <f aca="false">IF('Форма 4.2.1 | Т-ТЭ | ТСО'!$O$22="",1,0)</f>
        <v>1</v>
      </c>
    </row>
    <row r="9" customFormat="false" ht="11.25" hidden="false" customHeight="false" outlineLevel="0" collapsed="false">
      <c r="A9" s="672" t="n">
        <f aca="false">IF('Форма 4.2.1 | Т-ТЭ | ТСО'!$O$23="",1,0)</f>
        <v>1</v>
      </c>
    </row>
    <row r="10" customFormat="false" ht="11.25" hidden="false" customHeight="false" outlineLevel="0" collapsed="false">
      <c r="A10" s="672" t="n">
        <f aca="false">IF('Форма 4.2.1 | Т-ТЭ | ТСО'!$M$24="",1,0)</f>
        <v>1</v>
      </c>
    </row>
    <row r="11" customFormat="false" ht="11.25" hidden="false" customHeight="false" outlineLevel="0" collapsed="false">
      <c r="A11" s="672" t="n">
        <f aca="false">IF('Форма 4.2.1 | Т-ТЭ | ТСО'!$R$24="",1,0)</f>
        <v>1</v>
      </c>
    </row>
    <row r="12" customFormat="false" ht="11.25" hidden="false" customHeight="false" outlineLevel="0" collapsed="false">
      <c r="A12" s="672" t="n">
        <f aca="false">IF('Форма 4.2.1 | Т-ТЭ | ТСО'!$T$24="",1,0)</f>
        <v>1</v>
      </c>
    </row>
    <row r="13" customFormat="false" ht="11.25" hidden="false" customHeight="false" outlineLevel="0" collapsed="false">
      <c r="A13" s="672" t="n">
        <f aca="false">IF('Форма 4.2.1 | Т-ТЭ | ТСО'!$S$24="",1,0)</f>
        <v>0</v>
      </c>
    </row>
    <row r="14" customFormat="false" ht="11.25" hidden="false" customHeight="false" outlineLevel="0" collapsed="false">
      <c r="A14" s="672" t="n">
        <f aca="false">IF('Форма 4.2.1 | Т-ТЭ | ТСО'!$U$24="",1,0)</f>
        <v>0</v>
      </c>
    </row>
    <row r="15" customFormat="false" ht="11.25" hidden="false" customHeight="false" outlineLevel="0" collapsed="false">
      <c r="A15" s="672" t="n">
        <f aca="false">IF('Форма 4.2.1 | Т-ТЭ | потр'!$O$22="",1,0)</f>
        <v>0</v>
      </c>
    </row>
    <row r="16" customFormat="false" ht="11.25" hidden="false" customHeight="false" outlineLevel="0" collapsed="false">
      <c r="A16" s="672" t="n">
        <f aca="false">IF('Форма 4.2.1 | Т-ТЭ | потр'!$O$23="",1,0)</f>
        <v>0</v>
      </c>
    </row>
    <row r="17" customFormat="false" ht="11.25" hidden="false" customHeight="false" outlineLevel="0" collapsed="false">
      <c r="A17" s="672" t="n">
        <f aca="false">IF('Форма 4.2.1 | Т-ТЭ | потр'!$M$24="",1,0)</f>
        <v>0</v>
      </c>
    </row>
    <row r="18" customFormat="false" ht="11.25" hidden="false" customHeight="false" outlineLevel="0" collapsed="false">
      <c r="A18" s="672" t="n">
        <f aca="false">IF('Форма 4.2.1 | Т-ТЭ | потр'!$R$24="",1,0)</f>
        <v>0</v>
      </c>
    </row>
    <row r="19" customFormat="false" ht="11.25" hidden="false" customHeight="false" outlineLevel="0" collapsed="false">
      <c r="A19" s="672" t="n">
        <f aca="false">IF('Форма 4.2.1 | Т-ТЭ | потр'!$T$24="",1,0)</f>
        <v>0</v>
      </c>
    </row>
    <row r="20" customFormat="false" ht="11.25" hidden="false" customHeight="false" outlineLevel="0" collapsed="false">
      <c r="A20" s="672" t="n">
        <f aca="false">IF('Форма 4.2.1 | Т-ТЭ | потр'!$S$24="",1,0)</f>
        <v>0</v>
      </c>
    </row>
    <row r="21" customFormat="false" ht="11.25" hidden="false" customHeight="false" outlineLevel="0" collapsed="false">
      <c r="A21" s="672" t="n">
        <f aca="false">IF('Форма 4.2.1 | Т-ТЭ | потр'!$U$24="",1,0)</f>
        <v>0</v>
      </c>
    </row>
    <row r="22" customFormat="false" ht="11.25" hidden="false" customHeight="false" outlineLevel="0" collapsed="false">
      <c r="A22" s="672" t="n">
        <f aca="false">IF('Форма 4.2.1 | Т-ТЭ | предел'!$O$24="",1,0)</f>
        <v>1</v>
      </c>
    </row>
    <row r="23" customFormat="false" ht="11.25" hidden="false" customHeight="false" outlineLevel="0" collapsed="false">
      <c r="A23" s="672" t="n">
        <f aca="false">IF('Форма 4.2.1 | Т-ТЭ | предел'!$O$25="",1,0)</f>
        <v>1</v>
      </c>
    </row>
    <row r="24" customFormat="false" ht="11.25" hidden="false" customHeight="false" outlineLevel="0" collapsed="false">
      <c r="A24" s="672" t="n">
        <f aca="false">IF('Форма 4.2.1 | Т-ТЭ | предел'!$M$26="",1,0)</f>
        <v>1</v>
      </c>
    </row>
    <row r="25" customFormat="false" ht="11.25" hidden="false" customHeight="false" outlineLevel="0" collapsed="false">
      <c r="A25" s="672" t="n">
        <f aca="false">IF('Форма 4.2.1 | Т-ТЭ | предел'!$R$26="",1,0)</f>
        <v>1</v>
      </c>
    </row>
    <row r="26" customFormat="false" ht="11.25" hidden="false" customHeight="false" outlineLevel="0" collapsed="false">
      <c r="A26" s="672" t="n">
        <f aca="false">IF('Форма 4.2.1 | Т-ТЭ | предел'!$T$26="",1,0)</f>
        <v>1</v>
      </c>
    </row>
    <row r="27" customFormat="false" ht="11.25" hidden="false" customHeight="false" outlineLevel="0" collapsed="false">
      <c r="A27" s="672" t="n">
        <f aca="false">IF('Форма 4.2.1 | Т-ТЭ | предел'!$O$7="",1,0)</f>
        <v>0</v>
      </c>
    </row>
    <row r="28" customFormat="false" ht="11.25" hidden="false" customHeight="false" outlineLevel="0" collapsed="false">
      <c r="A28" s="672" t="n">
        <f aca="false">IF('Форма 4.2.1 | Т-ТЭ | предел'!$S$26="",1,0)</f>
        <v>0</v>
      </c>
    </row>
    <row r="29" customFormat="false" ht="11.25" hidden="false" customHeight="false" outlineLevel="0" collapsed="false">
      <c r="A29" s="672" t="n">
        <f aca="false">IF('Форма 4.2.1 | Т-ТЭ | предел'!$U$26="",1,0)</f>
        <v>0</v>
      </c>
    </row>
    <row r="30" customFormat="false" ht="11.25" hidden="false" customHeight="false" outlineLevel="0" collapsed="false">
      <c r="A30" s="672" t="n">
        <f aca="false">IF('Форма 4.2.1 | Т-ТЭ | индикат'!$O$7="",1,0)</f>
        <v>1</v>
      </c>
    </row>
    <row r="31" customFormat="false" ht="11.25" hidden="false" customHeight="false" outlineLevel="0" collapsed="false">
      <c r="A31" s="672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2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2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2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2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2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2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2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2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2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2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2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2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2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2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2" t="n">
        <f aca="false">IF('Форма 4.2.2 | Т-ТН'!$O$23="",1,0)</f>
        <v>1</v>
      </c>
    </row>
    <row r="47" customFormat="false" ht="11.25" hidden="false" customHeight="false" outlineLevel="0" collapsed="false">
      <c r="A47" s="672" t="n">
        <f aca="false">IF('Форма 4.2.2 | Т-ТН'!$M$24="",1,0)</f>
        <v>1</v>
      </c>
    </row>
    <row r="48" customFormat="false" ht="11.25" hidden="false" customHeight="false" outlineLevel="0" collapsed="false">
      <c r="A48" s="672" t="n">
        <f aca="false">IF('Форма 4.2.2 | Т-ТН'!$R$24="",1,0)</f>
        <v>1</v>
      </c>
    </row>
    <row r="49" customFormat="false" ht="11.25" hidden="false" customHeight="false" outlineLevel="0" collapsed="false">
      <c r="A49" s="672" t="n">
        <f aca="false">IF('Форма 4.2.2 | Т-ТН'!$T$24="",1,0)</f>
        <v>1</v>
      </c>
    </row>
    <row r="50" customFormat="false" ht="11.25" hidden="false" customHeight="false" outlineLevel="0" collapsed="false">
      <c r="A50" s="672" t="n">
        <f aca="false">IF('Форма 4.2.2 | Т-ТН'!$S$24="",1,0)</f>
        <v>0</v>
      </c>
    </row>
    <row r="51" customFormat="false" ht="11.25" hidden="false" customHeight="false" outlineLevel="0" collapsed="false">
      <c r="A51" s="672" t="n">
        <f aca="false">IF('Форма 4.2.2 | Т-ТН'!$U$24="",1,0)</f>
        <v>0</v>
      </c>
    </row>
    <row r="52" customFormat="false" ht="11.25" hidden="false" customHeight="false" outlineLevel="0" collapsed="false">
      <c r="A52" s="672" t="n">
        <f aca="false">IF('Форма 4.2.2 | Т-передача ТЭ'!$O$23="",1,0)</f>
        <v>1</v>
      </c>
    </row>
    <row r="53" customFormat="false" ht="11.25" hidden="false" customHeight="false" outlineLevel="0" collapsed="false">
      <c r="A53" s="672" t="n">
        <f aca="false">IF('Форма 4.2.2 | Т-передача ТЭ'!$M$24="",1,0)</f>
        <v>1</v>
      </c>
    </row>
    <row r="54" customFormat="false" ht="11.25" hidden="false" customHeight="false" outlineLevel="0" collapsed="false">
      <c r="A54" s="672" t="n">
        <f aca="false">IF('Форма 4.2.2 | Т-передача ТЭ'!$R$24="",1,0)</f>
        <v>1</v>
      </c>
    </row>
    <row r="55" customFormat="false" ht="11.25" hidden="false" customHeight="false" outlineLevel="0" collapsed="false">
      <c r="A55" s="672" t="n">
        <f aca="false">IF('Форма 4.2.2 | Т-передача ТЭ'!$T$24="",1,0)</f>
        <v>1</v>
      </c>
    </row>
    <row r="56" customFormat="false" ht="11.25" hidden="false" customHeight="false" outlineLevel="0" collapsed="false">
      <c r="A56" s="672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2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2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2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2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2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2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2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2" t="n">
        <f aca="false">IF('Форма 4.2.3 | Т-гор.вода'!$O$23="",1,0)</f>
        <v>0</v>
      </c>
    </row>
    <row r="65" customFormat="false" ht="11.25" hidden="false" customHeight="false" outlineLevel="0" collapsed="false">
      <c r="A65" s="672" t="n">
        <f aca="false">IF('Форма 4.2.3 | Т-гор.вода'!$M$24="",1,0)</f>
        <v>0</v>
      </c>
    </row>
    <row r="66" customFormat="false" ht="11.25" hidden="false" customHeight="false" outlineLevel="0" collapsed="false">
      <c r="A66" s="672" t="n">
        <f aca="false">IF('Форма 4.2.3 | Т-гор.вода'!$W$24="",1,0)</f>
        <v>0</v>
      </c>
    </row>
    <row r="67" customFormat="false" ht="11.25" hidden="false" customHeight="false" outlineLevel="0" collapsed="false">
      <c r="A67" s="672" t="n">
        <f aca="false">IF('Форма 4.2.3 | Т-гор.вода'!$Y$24="",1,0)</f>
        <v>0</v>
      </c>
    </row>
    <row r="68" customFormat="false" ht="11.25" hidden="false" customHeight="false" outlineLevel="0" collapsed="false">
      <c r="A68" s="672" t="n">
        <f aca="false">IF('Форма 4.2.3 | Т-гор.вода'!$X$24="",1,0)</f>
        <v>0</v>
      </c>
    </row>
    <row r="69" customFormat="false" ht="11.25" hidden="false" customHeight="false" outlineLevel="0" collapsed="false">
      <c r="A69" s="672" t="n">
        <f aca="false">IF('Форма 4.2.3 | Т-гор.вода'!$Z$24="",1,0)</f>
        <v>0</v>
      </c>
    </row>
    <row r="70" customFormat="false" ht="11.25" hidden="false" customHeight="false" outlineLevel="0" collapsed="false">
      <c r="A70" s="672" t="n">
        <f aca="false">IF('Форма 4.2.4 | Т-подкл'!$AB$23="",1,0)</f>
        <v>1</v>
      </c>
    </row>
    <row r="71" customFormat="false" ht="11.25" hidden="false" customHeight="false" outlineLevel="0" collapsed="false">
      <c r="A71" s="672" t="n">
        <f aca="false">IF('Форма 4.2.4 | Т-подкл'!$AD$23="",1,0)</f>
        <v>1</v>
      </c>
    </row>
    <row r="72" customFormat="false" ht="11.25" hidden="false" customHeight="false" outlineLevel="0" collapsed="false">
      <c r="A72" s="672" t="n">
        <f aca="false">IF('Форма 4.2.4 | Т-подкл'!$N$23="",1,0)</f>
        <v>0</v>
      </c>
    </row>
    <row r="73" customFormat="false" ht="11.25" hidden="false" customHeight="false" outlineLevel="0" collapsed="false">
      <c r="A73" s="672" t="n">
        <f aca="false">IF('Форма 4.2.4 | Т-подкл'!$R$23="",1,0)</f>
        <v>0</v>
      </c>
    </row>
    <row r="74" customFormat="false" ht="11.25" hidden="false" customHeight="false" outlineLevel="0" collapsed="false">
      <c r="A74" s="672" t="n">
        <f aca="false">IF('Форма 4.2.4 | Т-подкл'!$V$23="",1,0)</f>
        <v>0</v>
      </c>
    </row>
    <row r="75" customFormat="false" ht="11.25" hidden="false" customHeight="false" outlineLevel="0" collapsed="false">
      <c r="A75" s="672" t="n">
        <f aca="false">IF('Форма 4.2.4 | Т-подкл'!$AC$23="",1,0)</f>
        <v>0</v>
      </c>
    </row>
    <row r="76" customFormat="false" ht="11.25" hidden="false" customHeight="false" outlineLevel="0" collapsed="false">
      <c r="A76" s="672" t="n">
        <f aca="false">IF('Форма 4.2.4 | Т-подкл'!$AE$23="",1,0)</f>
        <v>0</v>
      </c>
    </row>
    <row r="77" customFormat="false" ht="11.25" hidden="false" customHeight="false" outlineLevel="0" collapsed="false">
      <c r="A77" s="672" t="n">
        <f aca="false">IF('Форма 4.2.5 | Т-подкл(инд)'!$M$23="",1,0)</f>
        <v>1</v>
      </c>
    </row>
    <row r="78" customFormat="false" ht="11.25" hidden="false" customHeight="false" outlineLevel="0" collapsed="false">
      <c r="A78" s="672" t="n">
        <f aca="false">IF('Форма 4.2.5 | Т-подкл(инд)'!$P$23="",1,0)</f>
        <v>1</v>
      </c>
    </row>
    <row r="79" customFormat="false" ht="11.25" hidden="false" customHeight="false" outlineLevel="0" collapsed="false">
      <c r="A79" s="672" t="n">
        <f aca="false">IF('Форма 4.2.5 | Т-подкл(инд)'!$Q$23="",1,0)</f>
        <v>1</v>
      </c>
    </row>
    <row r="80" customFormat="false" ht="11.25" hidden="false" customHeight="false" outlineLevel="0" collapsed="false">
      <c r="A80" s="672" t="n">
        <f aca="false">IF('Форма 4.2.5 | Т-подкл(инд)'!$R$23="",1,0)</f>
        <v>1</v>
      </c>
    </row>
    <row r="81" customFormat="false" ht="11.25" hidden="false" customHeight="false" outlineLevel="0" collapsed="false">
      <c r="A81" s="672" t="n">
        <f aca="false">IF('Форма 4.2.5 | Т-подкл(инд)'!$S$23="",1,0)</f>
        <v>1</v>
      </c>
    </row>
    <row r="82" customFormat="false" ht="11.25" hidden="false" customHeight="false" outlineLevel="0" collapsed="false">
      <c r="A82" s="672" t="n">
        <f aca="false">IF('Форма 4.2.5 | Т-подкл(инд)'!$T$23="",1,0)</f>
        <v>0</v>
      </c>
    </row>
    <row r="83" customFormat="false" ht="11.25" hidden="false" customHeight="false" outlineLevel="0" collapsed="false">
      <c r="A83" s="672" t="n">
        <f aca="false">IF('Форма 4.2.5 | Т-подкл(инд)'!$V$23="",1,0)</f>
        <v>0</v>
      </c>
    </row>
    <row r="84" customFormat="false" ht="11.25" hidden="false" customHeight="false" outlineLevel="0" collapsed="false">
      <c r="A84" s="672" t="n">
        <f aca="false">IF('Форма 4.7'!$E$12="",1,0)</f>
        <v>1</v>
      </c>
    </row>
    <row r="85" customFormat="false" ht="11.25" hidden="false" customHeight="false" outlineLevel="0" collapsed="false">
      <c r="A85" s="672" t="n">
        <f aca="false">IF('Форма 4.7'!$F$12="",1,0)</f>
        <v>1</v>
      </c>
    </row>
    <row r="86" customFormat="false" ht="11.25" hidden="false" customHeight="false" outlineLevel="0" collapsed="false">
      <c r="A86" s="672" t="n">
        <f aca="false">IF('Форма 4.8'!$G$11="",1,0)</f>
        <v>1</v>
      </c>
    </row>
    <row r="87" customFormat="false" ht="11.25" hidden="false" customHeight="false" outlineLevel="0" collapsed="false">
      <c r="A87" s="672" t="n">
        <f aca="false">IF('Форма 4.8'!$G$12="",1,0)</f>
        <v>1</v>
      </c>
    </row>
    <row r="88" customFormat="false" ht="11.25" hidden="false" customHeight="false" outlineLevel="0" collapsed="false">
      <c r="A88" s="672" t="n">
        <f aca="false">IF('Форма 4.8'!$H$12="",1,0)</f>
        <v>1</v>
      </c>
    </row>
    <row r="89" customFormat="false" ht="11.25" hidden="false" customHeight="false" outlineLevel="0" collapsed="false">
      <c r="A89" s="672" t="n">
        <f aca="false">IF('Форма 4.8'!$H$13="",1,0)</f>
        <v>1</v>
      </c>
    </row>
    <row r="90" customFormat="false" ht="11.25" hidden="false" customHeight="false" outlineLevel="0" collapsed="false">
      <c r="A90" s="672" t="n">
        <f aca="false">IF('Форма 4.8'!$E$15="",1,0)</f>
        <v>1</v>
      </c>
    </row>
    <row r="91" customFormat="false" ht="11.25" hidden="false" customHeight="false" outlineLevel="0" collapsed="false">
      <c r="A91" s="672" t="n">
        <f aca="false">IF('Форма 4.8'!$H$15="",1,0)</f>
        <v>1</v>
      </c>
    </row>
    <row r="92" customFormat="false" ht="11.25" hidden="false" customHeight="false" outlineLevel="0" collapsed="false">
      <c r="A92" s="672" t="n">
        <f aca="false">IF('Форма 4.8'!$G$18="",1,0)</f>
        <v>1</v>
      </c>
    </row>
    <row r="93" customFormat="false" ht="11.25" hidden="false" customHeight="false" outlineLevel="0" collapsed="false">
      <c r="A93" s="672" t="n">
        <f aca="false">IF('Форма 4.8'!$G$22="",1,0)</f>
        <v>1</v>
      </c>
    </row>
    <row r="94" customFormat="false" ht="11.25" hidden="false" customHeight="false" outlineLevel="0" collapsed="false">
      <c r="A94" s="672" t="n">
        <f aca="false">IF('Форма 4.8'!$G$25="",1,0)</f>
        <v>1</v>
      </c>
    </row>
    <row r="95" customFormat="false" ht="11.25" hidden="false" customHeight="false" outlineLevel="0" collapsed="false">
      <c r="A95" s="672" t="n">
        <f aca="false">IF('Форма 4.8'!$E$31="",1,0)</f>
        <v>1</v>
      </c>
    </row>
    <row r="96" customFormat="false" ht="11.25" hidden="false" customHeight="false" outlineLevel="0" collapsed="false">
      <c r="A96" s="672" t="n">
        <f aca="false">IF('Форма 4.8'!$H$31="",1,0)</f>
        <v>1</v>
      </c>
    </row>
    <row r="97" customFormat="false" ht="11.25" hidden="false" customHeight="false" outlineLevel="0" collapsed="false">
      <c r="A97" s="672" t="n">
        <f aca="false">IF('Форма 4.8'!$G$28="",1,0)</f>
        <v>1</v>
      </c>
    </row>
    <row r="98" customFormat="false" ht="11.25" hidden="false" customHeight="false" outlineLevel="0" collapsed="false">
      <c r="A98" s="672" t="n">
        <f aca="false">IF('Форма 1.0.2'!$E$12="",1,0)</f>
        <v>1</v>
      </c>
    </row>
    <row r="99" customFormat="false" ht="11.25" hidden="false" customHeight="false" outlineLevel="0" collapsed="false">
      <c r="A99" s="672" t="n">
        <f aca="false">IF('Форма 1.0.2'!$F$12="",1,0)</f>
        <v>1</v>
      </c>
    </row>
    <row r="100" customFormat="false" ht="11.25" hidden="false" customHeight="false" outlineLevel="0" collapsed="false">
      <c r="A100" s="672" t="n">
        <f aca="false">IF('Форма 1.0.2'!$G$12="",1,0)</f>
        <v>1</v>
      </c>
    </row>
    <row r="101" customFormat="false" ht="11.25" hidden="false" customHeight="false" outlineLevel="0" collapsed="false">
      <c r="A101" s="672" t="n">
        <f aca="false">IF('Форма 1.0.2'!$H$12="",1,0)</f>
        <v>1</v>
      </c>
    </row>
    <row r="102" customFormat="false" ht="11.25" hidden="false" customHeight="false" outlineLevel="0" collapsed="false">
      <c r="A102" s="672" t="n">
        <f aca="false">IF('Форма 1.0.2'!$I$12="",1,0)</f>
        <v>1</v>
      </c>
    </row>
    <row r="103" customFormat="false" ht="11.25" hidden="false" customHeight="false" outlineLevel="0" collapsed="false">
      <c r="A103" s="672" t="n">
        <f aca="false">IF('Форма 1.0.2'!$J$12="",1,0)</f>
        <v>1</v>
      </c>
    </row>
    <row r="104" customFormat="false" ht="11.25" hidden="false" customHeight="false" outlineLevel="0" collapsed="false">
      <c r="A104" s="672" t="n">
        <f aca="false">IF('Сведения об изменении'!$E$12="",1,0)</f>
        <v>1</v>
      </c>
    </row>
    <row r="105" customFormat="false" ht="11.25" hidden="false" customHeight="false" outlineLevel="0" collapsed="false">
      <c r="A105" s="672" t="n">
        <f aca="false">IF('Форма 4.2.4 | Т-подкл'!$AA$23="",1,0)</f>
        <v>1</v>
      </c>
    </row>
    <row r="106" customFormat="false" ht="11.25" hidden="false" customHeight="false" outlineLevel="0" collapsed="false">
      <c r="A106" s="672" t="n">
        <f aca="false">IF('Форма 4.2.4 | Т-подкл'!$Z$23="",1,0)</f>
        <v>1</v>
      </c>
    </row>
    <row r="107" customFormat="false" ht="11.25" hidden="false" customHeight="false" outlineLevel="0" collapsed="false">
      <c r="A107" s="672" t="n">
        <f aca="false">IF(Территории!$E$12="",1,0)</f>
        <v>0</v>
      </c>
    </row>
    <row r="108" customFormat="false" ht="11.25" hidden="false" customHeight="false" outlineLevel="0" collapsed="false">
      <c r="A108" s="672" t="n">
        <f aca="false">IF(Территории!$E$15="",1,0)</f>
        <v>0</v>
      </c>
    </row>
    <row r="109" customFormat="false" ht="11.25" hidden="false" customHeight="false" outlineLevel="0" collapsed="false">
      <c r="A109" s="672" t="n">
        <f aca="false">IF('Перечень тарифов'!$E$21="",1,0)</f>
        <v>0</v>
      </c>
    </row>
    <row r="110" customFormat="false" ht="11.25" hidden="false" customHeight="false" outlineLevel="0" collapsed="false">
      <c r="A110" s="672" t="n">
        <f aca="false">IF('Перечень тарифов'!$F$21="",1,0)</f>
        <v>0</v>
      </c>
    </row>
    <row r="111" customFormat="false" ht="11.25" hidden="false" customHeight="false" outlineLevel="0" collapsed="false">
      <c r="A111" s="672" t="n">
        <f aca="false">IF('Перечень тарифов'!$G$21="",1,0)</f>
        <v>0</v>
      </c>
    </row>
    <row r="112" customFormat="false" ht="11.25" hidden="false" customHeight="false" outlineLevel="0" collapsed="false">
      <c r="A112" s="672" t="n">
        <f aca="false">IF('Перечень тарифов'!$K$21="",1,0)</f>
        <v>0</v>
      </c>
    </row>
    <row r="113" customFormat="false" ht="11.25" hidden="false" customHeight="false" outlineLevel="0" collapsed="false">
      <c r="A113" s="672" t="n">
        <f aca="false">IF('Перечень тарифов'!$O$21="",1,0)</f>
        <v>0</v>
      </c>
    </row>
    <row r="114" customFormat="false" ht="11.25" hidden="false" customHeight="false" outlineLevel="0" collapsed="false">
      <c r="A114" s="672" t="n">
        <f aca="false">IF('Перечень тарифов'!$S$21="",1,0)</f>
        <v>0</v>
      </c>
    </row>
    <row r="115" customFormat="false" ht="11.25" hidden="false" customHeight="false" outlineLevel="0" collapsed="false">
      <c r="A115" s="672" t="n">
        <f aca="false">IF('Перечень тарифов'!$E$33="",1,0)</f>
        <v>0</v>
      </c>
    </row>
    <row r="116" customFormat="false" ht="11.25" hidden="false" customHeight="false" outlineLevel="0" collapsed="false">
      <c r="A116" s="672" t="n">
        <f aca="false">IF('Перечень тарифов'!$F$33="",1,0)</f>
        <v>0</v>
      </c>
    </row>
    <row r="117" customFormat="false" ht="11.25" hidden="false" customHeight="false" outlineLevel="0" collapsed="false">
      <c r="A117" s="672" t="n">
        <f aca="false">IF('Перечень тарифов'!$G$33="",1,0)</f>
        <v>0</v>
      </c>
    </row>
    <row r="118" customFormat="false" ht="11.25" hidden="false" customHeight="false" outlineLevel="0" collapsed="false">
      <c r="A118" s="672" t="n">
        <f aca="false">IF('Перечень тарифов'!$K$33="",1,0)</f>
        <v>0</v>
      </c>
    </row>
    <row r="119" customFormat="false" ht="11.25" hidden="false" customHeight="false" outlineLevel="0" collapsed="false">
      <c r="A119" s="672" t="n">
        <f aca="false">IF('Перечень тарифов'!$O$33="",1,0)</f>
        <v>0</v>
      </c>
    </row>
    <row r="120" customFormat="false" ht="11.25" hidden="false" customHeight="false" outlineLevel="0" collapsed="false">
      <c r="A120" s="672" t="n">
        <f aca="false">IF('Перечень тарифов'!$S$33="",1,0)</f>
        <v>0</v>
      </c>
    </row>
    <row r="121" customFormat="false" ht="11.25" hidden="false" customHeight="false" outlineLevel="0" collapsed="false">
      <c r="A121" s="672" t="n">
        <f aca="false">IF('Перечень тарифов'!$G$12="",1,0)</f>
        <v>0</v>
      </c>
    </row>
    <row r="122" customFormat="false" ht="11.25" hidden="false" customHeight="false" outlineLevel="0" collapsed="false">
      <c r="A122" s="672" t="n">
        <f aca="false">IF('Перечень тарифов'!$G$11="",1,0)</f>
        <v>0</v>
      </c>
    </row>
    <row r="123" customFormat="false" ht="11.25" hidden="false" customHeight="false" outlineLevel="0" collapsed="false">
      <c r="A123" s="672" t="n">
        <f aca="false">IF('Перечень тарифов'!$J$33="",1,0)</f>
        <v>0</v>
      </c>
    </row>
    <row r="124" customFormat="false" ht="11.25" hidden="false" customHeight="false" outlineLevel="0" collapsed="false">
      <c r="A124" s="672" t="n">
        <f aca="false">IF('Перечень тарифов'!$J$37="",1,0)</f>
        <v>0</v>
      </c>
    </row>
    <row r="125" customFormat="false" ht="11.25" hidden="false" customHeight="false" outlineLevel="0" collapsed="false">
      <c r="A125" s="672" t="n">
        <f aca="false">IF('Перечень тарифов'!$K$37="",1,0)</f>
        <v>0</v>
      </c>
    </row>
    <row r="126" customFormat="false" ht="11.25" hidden="false" customHeight="false" outlineLevel="0" collapsed="false">
      <c r="A126" s="672" t="n">
        <f aca="false">IF('Перечень тарифов'!$O$37="",1,0)</f>
        <v>0</v>
      </c>
    </row>
    <row r="127" customFormat="false" ht="11.25" hidden="false" customHeight="false" outlineLevel="0" collapsed="false">
      <c r="A127" s="672" t="n">
        <f aca="false">IF('Перечень тарифов'!$S$37="",1,0)</f>
        <v>0</v>
      </c>
    </row>
    <row r="128" customFormat="false" ht="11.25" hidden="false" customHeight="false" outlineLevel="0" collapsed="false">
      <c r="A128" s="672" t="n">
        <f aca="false">IF('Перечень тарифов'!$J$21="",1,0)</f>
        <v>0</v>
      </c>
    </row>
    <row r="129" customFormat="false" ht="11.25" hidden="false" customHeight="false" outlineLevel="0" collapsed="false">
      <c r="A129" s="672" t="n">
        <f aca="false">IF('Перечень тарифов'!$K$28="",1,0)</f>
        <v>0</v>
      </c>
    </row>
    <row r="130" customFormat="false" ht="11.25" hidden="false" customHeight="false" outlineLevel="0" collapsed="false">
      <c r="A130" s="672" t="n">
        <f aca="false">IF('Перечень тарифов'!$O$28="",1,0)</f>
        <v>0</v>
      </c>
    </row>
    <row r="131" customFormat="false" ht="11.25" hidden="false" customHeight="false" outlineLevel="0" collapsed="false">
      <c r="A131" s="672" t="n">
        <f aca="false">IF('Перечень тарифов'!$S$28="",1,0)</f>
        <v>0</v>
      </c>
    </row>
    <row r="132" customFormat="false" ht="11.25" hidden="false" customHeight="false" outlineLevel="0" collapsed="false">
      <c r="A132" s="672" t="n">
        <f aca="false">IF('Перечень тарифов'!$J$28="",1,0)</f>
        <v>0</v>
      </c>
    </row>
    <row r="133" customFormat="false" ht="11.25" hidden="false" customHeight="false" outlineLevel="0" collapsed="false">
      <c r="A133" s="672" t="n">
        <f aca="false">IF('Перечень тарифов'!$N$21="",1,0)</f>
        <v>0</v>
      </c>
    </row>
    <row r="134" customFormat="false" ht="11.25" hidden="false" customHeight="false" outlineLevel="0" collapsed="false">
      <c r="A134" s="672" t="n">
        <f aca="false">IF('Перечень тарифов'!$N$24="",1,0)</f>
        <v>0</v>
      </c>
    </row>
    <row r="135" customFormat="false" ht="11.25" hidden="false" customHeight="false" outlineLevel="0" collapsed="false">
      <c r="A135" s="672" t="n">
        <f aca="false">IF('Перечень тарифов'!$O$24="",1,0)</f>
        <v>0</v>
      </c>
    </row>
    <row r="136" customFormat="false" ht="11.25" hidden="false" customHeight="false" outlineLevel="0" collapsed="false">
      <c r="A136" s="672" t="n">
        <f aca="false">IF('Перечень тарифов'!$S$24="",1,0)</f>
        <v>0</v>
      </c>
    </row>
    <row r="137" customFormat="false" ht="11.25" hidden="false" customHeight="false" outlineLevel="0" collapsed="false">
      <c r="A137" s="672" t="n">
        <f aca="false">IF('Перечень тарифов'!$N$28="",1,0)</f>
        <v>0</v>
      </c>
    </row>
    <row r="138" customFormat="false" ht="11.25" hidden="false" customHeight="false" outlineLevel="0" collapsed="false">
      <c r="A138" s="672" t="n">
        <f aca="false">IF('Перечень тарифов'!$N$33="",1,0)</f>
        <v>0</v>
      </c>
    </row>
    <row r="139" customFormat="false" ht="11.25" hidden="false" customHeight="false" outlineLevel="0" collapsed="false">
      <c r="A139" s="672" t="n">
        <f aca="false">IF('Перечень тарифов'!$N$37="",1,0)</f>
        <v>0</v>
      </c>
    </row>
    <row r="140" customFormat="false" ht="11.25" hidden="false" customHeight="false" outlineLevel="0" collapsed="false">
      <c r="A140" s="672" t="n">
        <f aca="false">IF('Форма 4.2.1 | Т-ТЭ | потр'!$O$24="",1,0)</f>
        <v>0</v>
      </c>
    </row>
    <row r="141" customFormat="false" ht="11.25" hidden="false" customHeight="false" outlineLevel="0" collapsed="false">
      <c r="A141" s="672" t="n">
        <f aca="false">IF('Форма 4.2.1 | Т-ТЭ | потр'!$O$36="",1,0)</f>
        <v>0</v>
      </c>
    </row>
    <row r="142" customFormat="false" ht="11.25" hidden="false" customHeight="false" outlineLevel="0" collapsed="false">
      <c r="A142" s="672" t="n">
        <f aca="false">IF('Форма 4.2.1 | Т-ТЭ | потр'!$O$37="",1,0)</f>
        <v>0</v>
      </c>
    </row>
    <row r="143" customFormat="false" ht="11.25" hidden="false" customHeight="false" outlineLevel="0" collapsed="false">
      <c r="A143" s="672" t="n">
        <f aca="false">IF('Форма 4.2.1 | Т-ТЭ | потр'!$M$38="",1,0)</f>
        <v>0</v>
      </c>
    </row>
    <row r="144" customFormat="false" ht="11.25" hidden="false" customHeight="false" outlineLevel="0" collapsed="false">
      <c r="A144" s="672" t="n">
        <f aca="false">IF('Форма 4.2.1 | Т-ТЭ | потр'!$O$38="",1,0)</f>
        <v>0</v>
      </c>
    </row>
    <row r="145" customFormat="false" ht="11.25" hidden="false" customHeight="false" outlineLevel="0" collapsed="false">
      <c r="A145" s="672" t="n">
        <f aca="false">IF('Форма 4.2.1 | Т-ТЭ | потр'!$R$38="",1,0)</f>
        <v>0</v>
      </c>
    </row>
    <row r="146" customFormat="false" ht="11.25" hidden="false" customHeight="false" outlineLevel="0" collapsed="false">
      <c r="A146" s="672" t="n">
        <f aca="false">IF('Форма 4.2.1 | Т-ТЭ | потр'!$T$38="",1,0)</f>
        <v>0</v>
      </c>
    </row>
    <row r="147" customFormat="false" ht="11.25" hidden="false" customHeight="false" outlineLevel="0" collapsed="false">
      <c r="A147" s="672" t="n">
        <f aca="false">IF('Форма 4.2.1 | Т-ТЭ | потр'!$S$38="",1,0)</f>
        <v>0</v>
      </c>
    </row>
    <row r="148" customFormat="false" ht="11.25" hidden="false" customHeight="false" outlineLevel="0" collapsed="false">
      <c r="A148" s="672" t="n">
        <f aca="false">IF('Форма 4.2.1 | Т-ТЭ | потр'!$U$38="",1,0)</f>
        <v>0</v>
      </c>
    </row>
    <row r="149" customFormat="false" ht="11.25" hidden="false" customHeight="false" outlineLevel="0" collapsed="false">
      <c r="A149" s="672" t="n">
        <f aca="false">IF('Форма 4.2.1 | Т-ТЭ | потр'!$O$51="",1,0)</f>
        <v>0</v>
      </c>
    </row>
    <row r="150" customFormat="false" ht="11.25" hidden="false" customHeight="false" outlineLevel="0" collapsed="false">
      <c r="A150" s="672" t="n">
        <f aca="false">IF('Форма 4.2.1 | Т-ТЭ | потр'!$O$52="",1,0)</f>
        <v>0</v>
      </c>
    </row>
    <row r="151" customFormat="false" ht="11.25" hidden="false" customHeight="false" outlineLevel="0" collapsed="false">
      <c r="A151" s="672" t="n">
        <f aca="false">IF('Форма 4.2.1 | Т-ТЭ | потр'!$M$53="",1,0)</f>
        <v>0</v>
      </c>
    </row>
    <row r="152" customFormat="false" ht="11.25" hidden="false" customHeight="false" outlineLevel="0" collapsed="false">
      <c r="A152" s="672" t="n">
        <f aca="false">IF('Форма 4.2.1 | Т-ТЭ | потр'!$O$53="",1,0)</f>
        <v>0</v>
      </c>
    </row>
    <row r="153" customFormat="false" ht="11.25" hidden="false" customHeight="false" outlineLevel="0" collapsed="false">
      <c r="A153" s="672" t="n">
        <f aca="false">IF('Форма 4.2.1 | Т-ТЭ | потр'!$R$53="",1,0)</f>
        <v>0</v>
      </c>
    </row>
    <row r="154" customFormat="false" ht="11.25" hidden="false" customHeight="false" outlineLevel="0" collapsed="false">
      <c r="A154" s="672" t="n">
        <f aca="false">IF('Форма 4.2.1 | Т-ТЭ | потр'!$T$53="",1,0)</f>
        <v>0</v>
      </c>
    </row>
    <row r="155" customFormat="false" ht="11.25" hidden="false" customHeight="false" outlineLevel="0" collapsed="false">
      <c r="A155" s="672" t="n">
        <f aca="false">IF('Форма 4.2.1 | Т-ТЭ | потр'!$S$53="",1,0)</f>
        <v>0</v>
      </c>
    </row>
    <row r="156" customFormat="false" ht="11.25" hidden="false" customHeight="false" outlineLevel="0" collapsed="false">
      <c r="A156" s="672" t="n">
        <f aca="false">IF('Форма 4.2.1 | Т-ТЭ | потр'!$U$53="",1,0)</f>
        <v>0</v>
      </c>
    </row>
    <row r="157" customFormat="false" ht="11.25" hidden="false" customHeight="false" outlineLevel="0" collapsed="false">
      <c r="A157" s="672" t="n">
        <f aca="false">IF('Форма 4.2.3 | Т-гор.вода'!$O$24="",1,0)</f>
        <v>0</v>
      </c>
    </row>
    <row r="158" customFormat="false" ht="11.25" hidden="false" customHeight="false" outlineLevel="0" collapsed="false">
      <c r="A158" s="672" t="n">
        <f aca="false">IF('Форма 4.2.3 | Т-гор.вода'!$P$24="",1,0)</f>
        <v>0</v>
      </c>
    </row>
    <row r="159" customFormat="false" ht="11.25" hidden="false" customHeight="false" outlineLevel="0" collapsed="false">
      <c r="A159" s="672" t="n">
        <f aca="false">IF('Форма 4.2.3 | Т-гор.вода'!$O$40="",1,0)</f>
        <v>0</v>
      </c>
    </row>
    <row r="160" customFormat="false" ht="11.25" hidden="false" customHeight="false" outlineLevel="0" collapsed="false">
      <c r="A160" s="672" t="n">
        <f aca="false">IF('Форма 4.2.3 | Т-гор.вода'!$M$41="",1,0)</f>
        <v>0</v>
      </c>
    </row>
    <row r="161" customFormat="false" ht="11.25" hidden="false" customHeight="false" outlineLevel="0" collapsed="false">
      <c r="A161" s="672" t="n">
        <f aca="false">IF('Форма 4.2.3 | Т-гор.вода'!$O$41="",1,0)</f>
        <v>0</v>
      </c>
    </row>
    <row r="162" customFormat="false" ht="11.25" hidden="false" customHeight="false" outlineLevel="0" collapsed="false">
      <c r="A162" s="672" t="n">
        <f aca="false">IF('Форма 4.2.3 | Т-гор.вода'!$P$41="",1,0)</f>
        <v>0</v>
      </c>
    </row>
    <row r="163" customFormat="false" ht="11.25" hidden="false" customHeight="false" outlineLevel="0" collapsed="false">
      <c r="A163" s="672" t="n">
        <f aca="false">IF('Форма 4.2.3 | Т-гор.вода'!$W$41="",1,0)</f>
        <v>0</v>
      </c>
    </row>
    <row r="164" customFormat="false" ht="11.25" hidden="false" customHeight="false" outlineLevel="0" collapsed="false">
      <c r="A164" s="672" t="n">
        <f aca="false">IF('Форма 4.2.3 | Т-гор.вода'!$Y$41="",1,0)</f>
        <v>0</v>
      </c>
    </row>
    <row r="165" customFormat="false" ht="11.25" hidden="false" customHeight="false" outlineLevel="0" collapsed="false">
      <c r="A165" s="672" t="n">
        <f aca="false">IF('Форма 4.2.3 | Т-гор.вода'!$X$41="",1,0)</f>
        <v>0</v>
      </c>
    </row>
    <row r="166" customFormat="false" ht="11.25" hidden="false" customHeight="false" outlineLevel="0" collapsed="false">
      <c r="A166" s="672" t="n">
        <f aca="false">IF('Форма 4.2.3 | Т-гор.вода'!$Z$41="",1,0)</f>
        <v>0</v>
      </c>
    </row>
    <row r="167" customFormat="false" ht="11.25" hidden="false" customHeight="false" outlineLevel="0" collapsed="false">
      <c r="A167" s="672" t="n">
        <f aca="false">IF('Форма 4.2.1 | Т-ТЭ | потр'!$Y$24="",1,0)</f>
        <v>0</v>
      </c>
    </row>
    <row r="168" customFormat="false" ht="11.25" hidden="false" customHeight="false" outlineLevel="0" collapsed="false">
      <c r="A168" s="672" t="n">
        <f aca="false">IF('Форма 4.2.1 | Т-ТЭ | потр'!$AA$24="",1,0)</f>
        <v>0</v>
      </c>
    </row>
    <row r="169" customFormat="false" ht="11.25" hidden="false" customHeight="false" outlineLevel="0" collapsed="false">
      <c r="A169" s="672" t="n">
        <f aca="false">IF('Форма 4.2.1 | Т-ТЭ | потр'!$V$24="",1,0)</f>
        <v>0</v>
      </c>
    </row>
    <row r="170" customFormat="false" ht="11.25" hidden="false" customHeight="false" outlineLevel="0" collapsed="false">
      <c r="A170" s="672" t="n">
        <f aca="false">IF('Форма 4.2.1 | Т-ТЭ | потр'!$Z$24="",1,0)</f>
        <v>0</v>
      </c>
    </row>
    <row r="171" customFormat="false" ht="11.25" hidden="false" customHeight="false" outlineLevel="0" collapsed="false">
      <c r="A171" s="672" t="n">
        <f aca="false">IF('Форма 4.2.1 | Т-ТЭ | потр'!$AB$24="",1,0)</f>
        <v>0</v>
      </c>
    </row>
    <row r="172" customFormat="false" ht="11.25" hidden="false" customHeight="false" outlineLevel="0" collapsed="false">
      <c r="A172" s="672" t="n">
        <f aca="false">IF('Форма 4.2.1 | Т-ТЭ | потр'!$Y$38="",1,0)</f>
        <v>0</v>
      </c>
    </row>
    <row r="173" customFormat="false" ht="11.25" hidden="false" customHeight="false" outlineLevel="0" collapsed="false">
      <c r="A173" s="672" t="n">
        <f aca="false">IF('Форма 4.2.1 | Т-ТЭ | потр'!$AA$38="",1,0)</f>
        <v>0</v>
      </c>
    </row>
    <row r="174" customFormat="false" ht="11.25" hidden="false" customHeight="false" outlineLevel="0" collapsed="false">
      <c r="A174" s="672" t="n">
        <f aca="false">IF('Форма 4.2.1 | Т-ТЭ | потр'!$V$38="",1,0)</f>
        <v>0</v>
      </c>
    </row>
    <row r="175" customFormat="false" ht="11.25" hidden="false" customHeight="false" outlineLevel="0" collapsed="false">
      <c r="A175" s="672" t="n">
        <f aca="false">IF('Форма 4.2.1 | Т-ТЭ | потр'!$Z$38="",1,0)</f>
        <v>0</v>
      </c>
    </row>
    <row r="176" customFormat="false" ht="11.25" hidden="false" customHeight="false" outlineLevel="0" collapsed="false">
      <c r="A176" s="672" t="n">
        <f aca="false">IF('Форма 4.2.1 | Т-ТЭ | потр'!$AB$38="",1,0)</f>
        <v>0</v>
      </c>
    </row>
    <row r="177" customFormat="false" ht="11.25" hidden="false" customHeight="false" outlineLevel="0" collapsed="false">
      <c r="A177" s="672" t="n">
        <f aca="false">IF('Форма 4.2.1 | Т-ТЭ | потр'!$Y$53="",1,0)</f>
        <v>0</v>
      </c>
    </row>
    <row r="178" customFormat="false" ht="11.25" hidden="false" customHeight="false" outlineLevel="0" collapsed="false">
      <c r="A178" s="672" t="n">
        <f aca="false">IF('Форма 4.2.1 | Т-ТЭ | потр'!$AA$53="",1,0)</f>
        <v>0</v>
      </c>
    </row>
    <row r="179" customFormat="false" ht="11.25" hidden="false" customHeight="false" outlineLevel="0" collapsed="false">
      <c r="A179" s="672" t="n">
        <f aca="false">IF('Форма 4.2.1 | Т-ТЭ | потр'!$V$53="",1,0)</f>
        <v>0</v>
      </c>
    </row>
    <row r="180" customFormat="false" ht="11.25" hidden="false" customHeight="false" outlineLevel="0" collapsed="false">
      <c r="A180" s="672" t="n">
        <f aca="false">IF('Форма 4.2.1 | Т-ТЭ | потр'!$Z$53="",1,0)</f>
        <v>0</v>
      </c>
    </row>
    <row r="181" customFormat="false" ht="11.25" hidden="false" customHeight="false" outlineLevel="0" collapsed="false">
      <c r="A181" s="672" t="n">
        <f aca="false">IF('Форма 4.2.1 | Т-ТЭ | потр'!$AB$53="",1,0)</f>
        <v>0</v>
      </c>
    </row>
    <row r="182" customFormat="false" ht="11.25" hidden="false" customHeight="false" outlineLevel="0" collapsed="false">
      <c r="A182" s="672" t="n">
        <f aca="false">IF('Форма 4.2.1 | Т-ТЭ | потр'!$O$27="",1,0)</f>
        <v>0</v>
      </c>
    </row>
    <row r="183" customFormat="false" ht="11.25" hidden="false" customHeight="false" outlineLevel="0" collapsed="false">
      <c r="A183" s="672" t="n">
        <f aca="false">IF('Форма 4.2.1 | Т-ТЭ | потр'!$M$28="",1,0)</f>
        <v>0</v>
      </c>
    </row>
    <row r="184" customFormat="false" ht="11.25" hidden="false" customHeight="false" outlineLevel="0" collapsed="false">
      <c r="A184" s="672" t="n">
        <f aca="false">IF('Форма 4.2.1 | Т-ТЭ | потр'!$O$28="",1,0)</f>
        <v>0</v>
      </c>
    </row>
    <row r="185" customFormat="false" ht="11.25" hidden="false" customHeight="false" outlineLevel="0" collapsed="false">
      <c r="A185" s="672" t="n">
        <f aca="false">IF('Форма 4.2.1 | Т-ТЭ | потр'!$R$28="",1,0)</f>
        <v>0</v>
      </c>
    </row>
    <row r="186" customFormat="false" ht="11.25" hidden="false" customHeight="false" outlineLevel="0" collapsed="false">
      <c r="A186" s="672" t="n">
        <f aca="false">IF('Форма 4.2.1 | Т-ТЭ | потр'!$T$28="",1,0)</f>
        <v>0</v>
      </c>
    </row>
    <row r="187" customFormat="false" ht="11.25" hidden="false" customHeight="false" outlineLevel="0" collapsed="false">
      <c r="A187" s="672" t="n">
        <f aca="false">IF('Форма 4.2.1 | Т-ТЭ | потр'!$V$28="",1,0)</f>
        <v>0</v>
      </c>
    </row>
    <row r="188" customFormat="false" ht="11.25" hidden="false" customHeight="false" outlineLevel="0" collapsed="false">
      <c r="A188" s="672" t="n">
        <f aca="false">IF('Форма 4.2.1 | Т-ТЭ | потр'!$Y$28="",1,0)</f>
        <v>0</v>
      </c>
    </row>
    <row r="189" customFormat="false" ht="11.25" hidden="false" customHeight="false" outlineLevel="0" collapsed="false">
      <c r="A189" s="672" t="n">
        <f aca="false">IF('Форма 4.2.1 | Т-ТЭ | потр'!$AA$28="",1,0)</f>
        <v>0</v>
      </c>
    </row>
    <row r="190" customFormat="false" ht="11.25" hidden="false" customHeight="false" outlineLevel="0" collapsed="false">
      <c r="A190" s="672" t="n">
        <f aca="false">IF('Форма 4.2.1 | Т-ТЭ | потр'!$S$28="",1,0)</f>
        <v>0</v>
      </c>
    </row>
    <row r="191" customFormat="false" ht="11.25" hidden="false" customHeight="false" outlineLevel="0" collapsed="false">
      <c r="A191" s="672" t="n">
        <f aca="false">IF('Форма 4.2.1 | Т-ТЭ | потр'!$U$28="",1,0)</f>
        <v>0</v>
      </c>
    </row>
    <row r="192" customFormat="false" ht="11.25" hidden="false" customHeight="false" outlineLevel="0" collapsed="false">
      <c r="A192" s="672" t="n">
        <f aca="false">IF('Форма 4.2.1 | Т-ТЭ | потр'!$Z$28="",1,0)</f>
        <v>0</v>
      </c>
    </row>
    <row r="193" customFormat="false" ht="11.25" hidden="false" customHeight="false" outlineLevel="0" collapsed="false">
      <c r="A193" s="672" t="n">
        <f aca="false">IF('Форма 4.2.1 | Т-ТЭ | потр'!$AB$28="",1,0)</f>
        <v>0</v>
      </c>
    </row>
    <row r="194" customFormat="false" ht="11.25" hidden="false" customHeight="false" outlineLevel="0" collapsed="false">
      <c r="A194" s="672" t="n">
        <f aca="false">IF('Форма 4.2.1 | Т-ТЭ | потр'!$O$41="",1,0)</f>
        <v>0</v>
      </c>
    </row>
    <row r="195" customFormat="false" ht="11.25" hidden="false" customHeight="false" outlineLevel="0" collapsed="false">
      <c r="A195" s="672" t="n">
        <f aca="false">IF('Форма 4.2.1 | Т-ТЭ | потр'!$M$42="",1,0)</f>
        <v>0</v>
      </c>
    </row>
    <row r="196" customFormat="false" ht="11.25" hidden="false" customHeight="false" outlineLevel="0" collapsed="false">
      <c r="A196" s="672" t="n">
        <f aca="false">IF('Форма 4.2.1 | Т-ТЭ | потр'!$O$42="",1,0)</f>
        <v>0</v>
      </c>
    </row>
    <row r="197" customFormat="false" ht="11.25" hidden="false" customHeight="false" outlineLevel="0" collapsed="false">
      <c r="A197" s="672" t="n">
        <f aca="false">IF('Форма 4.2.1 | Т-ТЭ | потр'!$R$42="",1,0)</f>
        <v>0</v>
      </c>
    </row>
    <row r="198" customFormat="false" ht="11.25" hidden="false" customHeight="false" outlineLevel="0" collapsed="false">
      <c r="A198" s="672" t="n">
        <f aca="false">IF('Форма 4.2.1 | Т-ТЭ | потр'!$T$42="",1,0)</f>
        <v>0</v>
      </c>
    </row>
    <row r="199" customFormat="false" ht="11.25" hidden="false" customHeight="false" outlineLevel="0" collapsed="false">
      <c r="A199" s="672" t="n">
        <f aca="false">IF('Форма 4.2.1 | Т-ТЭ | потр'!$V$42="",1,0)</f>
        <v>0</v>
      </c>
    </row>
    <row r="200" customFormat="false" ht="11.25" hidden="false" customHeight="false" outlineLevel="0" collapsed="false">
      <c r="A200" s="672" t="n">
        <f aca="false">IF('Форма 4.2.1 | Т-ТЭ | потр'!$Y$42="",1,0)</f>
        <v>0</v>
      </c>
    </row>
    <row r="201" customFormat="false" ht="11.25" hidden="false" customHeight="false" outlineLevel="0" collapsed="false">
      <c r="A201" s="672" t="n">
        <f aca="false">IF('Форма 4.2.1 | Т-ТЭ | потр'!$AA$42="",1,0)</f>
        <v>0</v>
      </c>
    </row>
    <row r="202" customFormat="false" ht="11.25" hidden="false" customHeight="false" outlineLevel="0" collapsed="false">
      <c r="A202" s="672" t="n">
        <f aca="false">IF('Форма 4.2.1 | Т-ТЭ | потр'!$S$42="",1,0)</f>
        <v>0</v>
      </c>
    </row>
    <row r="203" customFormat="false" ht="11.25" hidden="false" customHeight="false" outlineLevel="0" collapsed="false">
      <c r="A203" s="672" t="n">
        <f aca="false">IF('Форма 4.2.1 | Т-ТЭ | потр'!$U$42="",1,0)</f>
        <v>0</v>
      </c>
    </row>
    <row r="204" customFormat="false" ht="11.25" hidden="false" customHeight="false" outlineLevel="0" collapsed="false">
      <c r="A204" s="672" t="n">
        <f aca="false">IF('Форма 4.2.1 | Т-ТЭ | потр'!$Z$42="",1,0)</f>
        <v>0</v>
      </c>
    </row>
    <row r="205" customFormat="false" ht="11.25" hidden="false" customHeight="false" outlineLevel="0" collapsed="false">
      <c r="A205" s="672" t="n">
        <f aca="false">IF('Форма 4.2.1 | Т-ТЭ | потр'!$AB$42="",1,0)</f>
        <v>0</v>
      </c>
    </row>
    <row r="206" customFormat="false" ht="11.25" hidden="false" customHeight="false" outlineLevel="0" collapsed="false">
      <c r="A206" s="672" t="n">
        <f aca="false">IF('Форма 4.2.3 | Т-гор.вода'!$AB$24="",1,0)</f>
        <v>0</v>
      </c>
    </row>
    <row r="207" customFormat="false" ht="11.25" hidden="false" customHeight="false" outlineLevel="0" collapsed="false">
      <c r="A207" s="672" t="n">
        <f aca="false">IF('Форма 4.2.3 | Т-гор.вода'!$AI$24="",1,0)</f>
        <v>0</v>
      </c>
    </row>
    <row r="208" customFormat="false" ht="11.25" hidden="false" customHeight="false" outlineLevel="0" collapsed="false">
      <c r="A208" s="672" t="n">
        <f aca="false">IF('Форма 4.2.3 | Т-гор.вода'!$AK$24="",1,0)</f>
        <v>0</v>
      </c>
    </row>
    <row r="209" customFormat="false" ht="11.25" hidden="false" customHeight="false" outlineLevel="0" collapsed="false">
      <c r="A209" s="672" t="n">
        <f aca="false">IF('Форма 4.2.3 | Т-гор.вода'!$AA$24="",1,0)</f>
        <v>0</v>
      </c>
    </row>
    <row r="210" customFormat="false" ht="11.25" hidden="false" customHeight="false" outlineLevel="0" collapsed="false">
      <c r="A210" s="672" t="n">
        <f aca="false">IF('Форма 4.2.3 | Т-гор.вода'!$AJ$24="",1,0)</f>
        <v>0</v>
      </c>
    </row>
    <row r="211" customFormat="false" ht="11.25" hidden="false" customHeight="false" outlineLevel="0" collapsed="false">
      <c r="A211" s="672" t="n">
        <f aca="false">IF('Форма 4.2.3 | Т-гор.вода'!$AL$24="",1,0)</f>
        <v>0</v>
      </c>
    </row>
    <row r="212" customFormat="false" ht="11.25" hidden="false" customHeight="false" outlineLevel="0" collapsed="false">
      <c r="A212" s="672" t="n">
        <f aca="false">IF('Форма 4.2.3 | Т-гор.вода'!$AB$41="",1,0)</f>
        <v>0</v>
      </c>
    </row>
    <row r="213" customFormat="false" ht="11.25" hidden="false" customHeight="false" outlineLevel="0" collapsed="false">
      <c r="A213" s="672" t="n">
        <f aca="false">IF('Форма 4.2.3 | Т-гор.вода'!$AI$41="",1,0)</f>
        <v>0</v>
      </c>
    </row>
    <row r="214" customFormat="false" ht="11.25" hidden="false" customHeight="false" outlineLevel="0" collapsed="false">
      <c r="A214" s="672" t="n">
        <f aca="false">IF('Форма 4.2.3 | Т-гор.вода'!$AK$41="",1,0)</f>
        <v>0</v>
      </c>
    </row>
    <row r="215" customFormat="false" ht="11.25" hidden="false" customHeight="false" outlineLevel="0" collapsed="false">
      <c r="A215" s="672" t="n">
        <f aca="false">IF('Форма 4.2.3 | Т-гор.вода'!$AA$41="",1,0)</f>
        <v>0</v>
      </c>
    </row>
    <row r="216" customFormat="false" ht="11.25" hidden="false" customHeight="false" outlineLevel="0" collapsed="false">
      <c r="A216" s="672" t="n">
        <f aca="false">IF('Форма 4.2.3 | Т-гор.вода'!$AJ$41="",1,0)</f>
        <v>0</v>
      </c>
    </row>
    <row r="217" customFormat="false" ht="11.25" hidden="false" customHeight="false" outlineLevel="0" collapsed="false">
      <c r="A217" s="672" t="n">
        <f aca="false">IF('Форма 4.2.3 | Т-гор.вода'!$AL$41="",1,0)</f>
        <v>0</v>
      </c>
    </row>
    <row r="218" customFormat="false" ht="11.25" hidden="false" customHeight="false" outlineLevel="0" collapsed="false">
      <c r="A218" s="672" t="n">
        <f aca="false">IF('Форма 4.2.3 | Т-гор.вода'!$O$28="",1,0)</f>
        <v>0</v>
      </c>
    </row>
    <row r="219" customFormat="false" ht="11.25" hidden="false" customHeight="false" outlineLevel="0" collapsed="false">
      <c r="A219" s="672" t="n">
        <f aca="false">IF('Форма 4.2.3 | Т-гор.вода'!$M$29="",1,0)</f>
        <v>0</v>
      </c>
    </row>
    <row r="220" customFormat="false" ht="11.25" hidden="false" customHeight="false" outlineLevel="0" collapsed="false">
      <c r="A220" s="672" t="n">
        <f aca="false">IF('Форма 4.2.3 | Т-гор.вода'!$O$29="",1,0)</f>
        <v>0</v>
      </c>
    </row>
    <row r="221" customFormat="false" ht="11.25" hidden="false" customHeight="false" outlineLevel="0" collapsed="false">
      <c r="A221" s="672" t="n">
        <f aca="false">IF('Форма 4.2.3 | Т-гор.вода'!$P$29="",1,0)</f>
        <v>0</v>
      </c>
    </row>
    <row r="222" customFormat="false" ht="11.25" hidden="false" customHeight="false" outlineLevel="0" collapsed="false">
      <c r="A222" s="672" t="n">
        <f aca="false">IF('Форма 4.2.3 | Т-гор.вода'!$W$29="",1,0)</f>
        <v>0</v>
      </c>
    </row>
    <row r="223" customFormat="false" ht="11.25" hidden="false" customHeight="false" outlineLevel="0" collapsed="false">
      <c r="A223" s="672" t="n">
        <f aca="false">IF('Форма 4.2.3 | Т-гор.вода'!$Y$29="",1,0)</f>
        <v>0</v>
      </c>
    </row>
    <row r="224" customFormat="false" ht="11.25" hidden="false" customHeight="false" outlineLevel="0" collapsed="false">
      <c r="A224" s="672" t="n">
        <f aca="false">IF('Форма 4.2.3 | Т-гор.вода'!$AA$29="",1,0)</f>
        <v>0</v>
      </c>
    </row>
    <row r="225" customFormat="false" ht="11.25" hidden="false" customHeight="false" outlineLevel="0" collapsed="false">
      <c r="A225" s="672" t="n">
        <f aca="false">IF('Форма 4.2.3 | Т-гор.вода'!$AB$29="",1,0)</f>
        <v>0</v>
      </c>
    </row>
    <row r="226" customFormat="false" ht="11.25" hidden="false" customHeight="false" outlineLevel="0" collapsed="false">
      <c r="A226" s="672" t="n">
        <f aca="false">IF('Форма 4.2.3 | Т-гор.вода'!$AI$29="",1,0)</f>
        <v>0</v>
      </c>
    </row>
    <row r="227" customFormat="false" ht="11.25" hidden="false" customHeight="false" outlineLevel="0" collapsed="false">
      <c r="A227" s="672" t="n">
        <f aca="false">IF('Форма 4.2.3 | Т-гор.вода'!$AK$29="",1,0)</f>
        <v>0</v>
      </c>
    </row>
    <row r="228" customFormat="false" ht="11.25" hidden="false" customHeight="false" outlineLevel="0" collapsed="false">
      <c r="A228" s="672" t="n">
        <f aca="false">IF('Форма 4.2.3 | Т-гор.вода'!$X$29="",1,0)</f>
        <v>0</v>
      </c>
    </row>
    <row r="229" customFormat="false" ht="11.25" hidden="false" customHeight="false" outlineLevel="0" collapsed="false">
      <c r="A229" s="672" t="n">
        <f aca="false">IF('Форма 4.2.3 | Т-гор.вода'!$Z$29="",1,0)</f>
        <v>0</v>
      </c>
    </row>
    <row r="230" customFormat="false" ht="11.25" hidden="false" customHeight="false" outlineLevel="0" collapsed="false">
      <c r="A230" s="672" t="n">
        <f aca="false">IF('Форма 4.2.3 | Т-гор.вода'!$AJ$29="",1,0)</f>
        <v>0</v>
      </c>
    </row>
    <row r="231" customFormat="false" ht="11.25" hidden="false" customHeight="false" outlineLevel="0" collapsed="false">
      <c r="A231" s="672" t="n">
        <f aca="false">IF('Форма 4.2.3 | Т-гор.вода'!$AL$2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2" width="9.13"/>
  </cols>
  <sheetData>
    <row r="1" customFormat="false" ht="11.25" hidden="false" customHeight="false" outlineLevel="0" collapsed="false">
      <c r="A1" s="672" t="s">
        <v>685</v>
      </c>
      <c r="B1" s="672" t="s">
        <v>686</v>
      </c>
      <c r="C1" s="672" t="s">
        <v>351</v>
      </c>
    </row>
    <row r="2" customFormat="false" ht="11.25" hidden="false" customHeight="false" outlineLevel="0" collapsed="false">
      <c r="A2" s="672" t="n">
        <v>4189678</v>
      </c>
      <c r="B2" s="672" t="s">
        <v>687</v>
      </c>
      <c r="C2" s="672" t="s">
        <v>688</v>
      </c>
    </row>
    <row r="3" customFormat="false" ht="11.25" hidden="false" customHeight="false" outlineLevel="0" collapsed="false">
      <c r="A3" s="672" t="n">
        <v>4190415</v>
      </c>
      <c r="B3" s="672" t="s">
        <v>689</v>
      </c>
      <c r="C3" s="672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true" hidden="false" outlineLevel="0" max="2" min="2" style="704" width="65.99"/>
    <col collapsed="false" customWidth="false" hidden="false" outlineLevel="0" max="257" min="3" style="704" width="9.13"/>
  </cols>
  <sheetData>
    <row r="3" customFormat="false" ht="11.25" hidden="false" customHeight="false" outlineLevel="0" collapsed="false">
      <c r="B3" s="705" t="s">
        <v>96</v>
      </c>
    </row>
    <row r="4" customFormat="false" ht="11.25" hidden="false" customHeight="false" outlineLevel="0" collapsed="false">
      <c r="B4" s="705" t="s">
        <v>101</v>
      </c>
    </row>
    <row r="5" customFormat="false" ht="11.25" hidden="false" customHeight="false" outlineLevel="0" collapsed="false">
      <c r="B5" s="705" t="s">
        <v>690</v>
      </c>
    </row>
    <row r="6" customFormat="false" ht="11.25" hidden="false" customHeight="false" outlineLevel="0" collapsed="false">
      <c r="B6" s="705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false" hidden="false" outlineLevel="0" max="257" min="2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8" width="38.42"/>
    <col collapsed="false" customWidth="false" hidden="false" outlineLevel="0" max="257" min="2" style="708" width="9.13"/>
  </cols>
  <sheetData>
    <row r="1" customFormat="false" ht="15" hidden="false" customHeight="false" outlineLevel="0" collapsed="false">
      <c r="A1" s="709" t="s">
        <v>692</v>
      </c>
      <c r="B1" s="709" t="s">
        <v>693</v>
      </c>
      <c r="C1" s="709"/>
      <c r="D1" s="709"/>
      <c r="E1" s="709"/>
    </row>
    <row r="2" customFormat="false" ht="15" hidden="false" customHeight="false" outlineLevel="0" collapsed="false">
      <c r="A2" s="709"/>
      <c r="B2" s="709"/>
      <c r="C2" s="709"/>
      <c r="D2" s="709"/>
      <c r="E2" s="709"/>
    </row>
    <row r="3" customFormat="false" ht="15" hidden="false" customHeight="false" outlineLevel="0" collapsed="false">
      <c r="A3" s="709"/>
      <c r="B3" s="709"/>
      <c r="C3" s="709"/>
      <c r="D3" s="709"/>
      <c r="E3" s="709"/>
    </row>
    <row r="4" customFormat="false" ht="15" hidden="false" customHeight="false" outlineLevel="0" collapsed="false">
      <c r="A4" s="709"/>
      <c r="B4" s="709"/>
      <c r="C4" s="709"/>
      <c r="D4" s="709"/>
      <c r="E4" s="709"/>
    </row>
    <row r="5" customFormat="false" ht="15" hidden="false" customHeight="false" outlineLevel="0" collapsed="false">
      <c r="A5" s="709"/>
      <c r="B5" s="709"/>
      <c r="C5" s="709"/>
      <c r="D5" s="709"/>
      <c r="E5" s="709"/>
    </row>
    <row r="6" customFormat="false" ht="15" hidden="false" customHeight="false" outlineLevel="0" collapsed="false">
      <c r="A6" s="709"/>
      <c r="B6" s="709"/>
      <c r="C6" s="709"/>
      <c r="D6" s="709"/>
      <c r="E6" s="709"/>
    </row>
    <row r="7" customFormat="false" ht="15" hidden="false" customHeight="false" outlineLevel="0" collapsed="false">
      <c r="A7" s="709"/>
      <c r="B7" s="709"/>
      <c r="C7" s="709"/>
      <c r="D7" s="709"/>
      <c r="E7" s="709"/>
    </row>
    <row r="8" customFormat="false" ht="15" hidden="false" customHeight="false" outlineLevel="0" collapsed="false">
      <c r="A8" s="709"/>
      <c r="B8" s="709"/>
      <c r="C8" s="709"/>
      <c r="D8" s="709"/>
      <c r="E8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true" hidden="false" outlineLevel="0" max="2" min="2" style="672" width="65.27"/>
    <col collapsed="false" customWidth="true" hidden="false" outlineLevel="0" max="3" min="3" style="672" width="40.99"/>
    <col collapsed="false" customWidth="false" hidden="false" outlineLevel="0" max="257" min="4" style="672" width="9.13"/>
  </cols>
  <sheetData>
    <row r="1" customFormat="false" ht="11.25" hidden="false" customHeight="false" outlineLevel="0" collapsed="false">
      <c r="A1" s="672" t="s">
        <v>694</v>
      </c>
      <c r="B1" s="672" t="s">
        <v>695</v>
      </c>
    </row>
    <row r="2" customFormat="false" ht="11.25" hidden="false" customHeight="false" outlineLevel="0" collapsed="false">
      <c r="A2" s="672" t="n">
        <v>4213775</v>
      </c>
      <c r="B2" s="672" t="s">
        <v>400</v>
      </c>
    </row>
    <row r="3" customFormat="false" ht="11.25" hidden="false" customHeight="false" outlineLevel="0" collapsed="false">
      <c r="A3" s="672" t="n">
        <v>4213784</v>
      </c>
      <c r="B3" s="672" t="s">
        <v>126</v>
      </c>
    </row>
    <row r="4" customFormat="false" ht="11.25" hidden="false" customHeight="false" outlineLevel="0" collapsed="false">
      <c r="A4" s="672" t="n">
        <v>4213781</v>
      </c>
      <c r="B4" s="672" t="s">
        <v>427</v>
      </c>
    </row>
    <row r="5" customFormat="false" ht="11.25" hidden="false" customHeight="false" outlineLevel="0" collapsed="false">
      <c r="A5" s="672" t="n">
        <v>4213776</v>
      </c>
      <c r="B5" s="672" t="s">
        <v>472</v>
      </c>
    </row>
    <row r="6" customFormat="false" ht="11.25" hidden="false" customHeight="false" outlineLevel="0" collapsed="false">
      <c r="A6" s="672" t="n">
        <v>4213777</v>
      </c>
      <c r="B6" s="672" t="s">
        <v>131</v>
      </c>
    </row>
    <row r="7" customFormat="false" ht="11.25" hidden="false" customHeight="false" outlineLevel="0" collapsed="false">
      <c r="A7" s="672" t="n">
        <v>4238670</v>
      </c>
      <c r="B7" s="672" t="s">
        <v>407</v>
      </c>
    </row>
    <row r="8" customFormat="false" ht="11.25" hidden="false" customHeight="false" outlineLevel="0" collapsed="false">
      <c r="A8" s="672" t="n">
        <v>4213778</v>
      </c>
      <c r="B8" s="672" t="s">
        <v>434</v>
      </c>
    </row>
    <row r="9" customFormat="false" ht="11.25" hidden="false" customHeight="false" outlineLevel="0" collapsed="false">
      <c r="A9" s="672" t="n">
        <v>4213780</v>
      </c>
      <c r="B9" s="672" t="s">
        <v>456</v>
      </c>
    </row>
    <row r="10" customFormat="false" ht="11.25" hidden="false" customHeight="false" outlineLevel="0" collapsed="false">
      <c r="A10" s="672" t="n">
        <v>4213779</v>
      </c>
      <c r="B10" s="672" t="s">
        <v>478</v>
      </c>
    </row>
    <row r="11" customFormat="false" ht="11.25" hidden="false" customHeight="false" outlineLevel="0" collapsed="false">
      <c r="A11" s="672" t="n">
        <v>4213783</v>
      </c>
      <c r="B11" s="672" t="s">
        <v>496</v>
      </c>
    </row>
    <row r="12" customFormat="false" ht="11.25" hidden="false" customHeight="false" outlineLevel="0" collapsed="false">
      <c r="A12" s="672" t="n">
        <v>4213782</v>
      </c>
      <c r="B12" s="672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209848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01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4</v>
      </c>
      <c r="F41" s="101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3" t="s">
        <v>67</v>
      </c>
      <c r="F43" s="124" t="s">
        <v>65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68</v>
      </c>
      <c r="F44" s="124" t="s">
        <v>69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0</v>
      </c>
      <c r="F45" s="124" t="s">
        <v>71</v>
      </c>
      <c r="G45" s="100"/>
    </row>
    <row r="46" customFormat="false" ht="27" hidden="false" customHeight="false" outlineLevel="0" collapsed="false">
      <c r="D46" s="79"/>
      <c r="E46" s="123" t="s">
        <v>72</v>
      </c>
      <c r="F46" s="124" t="s">
        <v>73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2" width="9.13"/>
    <col collapsed="false" customWidth="true" hidden="false" outlineLevel="0" max="2" min="2" style="672" width="65.27"/>
    <col collapsed="false" customWidth="true" hidden="false" outlineLevel="0" max="3" min="3" style="672" width="40.99"/>
    <col collapsed="false" customWidth="false" hidden="false" outlineLevel="0" max="257" min="4" style="672" width="9.13"/>
  </cols>
  <sheetData>
    <row r="1" customFormat="false" ht="11.25" hidden="false" customHeight="false" outlineLevel="0" collapsed="false">
      <c r="A1" s="672" t="s">
        <v>694</v>
      </c>
      <c r="B1" s="672" t="s">
        <v>696</v>
      </c>
    </row>
    <row r="2" customFormat="false" ht="11.25" hidden="false" customHeight="false" outlineLevel="0" collapsed="false">
      <c r="A2" s="672" t="n">
        <v>4190064</v>
      </c>
      <c r="B2" s="672" t="s">
        <v>697</v>
      </c>
    </row>
    <row r="3" customFormat="false" ht="11.25" hidden="false" customHeight="false" outlineLevel="0" collapsed="false">
      <c r="A3" s="672" t="n">
        <v>4190065</v>
      </c>
      <c r="B3" s="672" t="s">
        <v>698</v>
      </c>
    </row>
    <row r="4" customFormat="false" ht="11.25" hidden="false" customHeight="false" outlineLevel="0" collapsed="false">
      <c r="A4" s="672" t="n">
        <v>4190066</v>
      </c>
      <c r="B4" s="672" t="s">
        <v>699</v>
      </c>
    </row>
    <row r="5" customFormat="false" ht="11.25" hidden="false" customHeight="false" outlineLevel="0" collapsed="false">
      <c r="A5" s="672" t="n">
        <v>4190067</v>
      </c>
      <c r="B5" s="672" t="s">
        <v>700</v>
      </c>
    </row>
    <row r="6" customFormat="false" ht="11.25" hidden="false" customHeight="false" outlineLevel="0" collapsed="false">
      <c r="A6" s="672" t="n">
        <v>4190068</v>
      </c>
      <c r="B6" s="672" t="s">
        <v>701</v>
      </c>
    </row>
    <row r="7" customFormat="false" ht="11.25" hidden="false" customHeight="false" outlineLevel="0" collapsed="false">
      <c r="A7" s="672" t="n">
        <v>4190069</v>
      </c>
      <c r="B7" s="672" t="s">
        <v>702</v>
      </c>
    </row>
    <row r="8" customFormat="false" ht="11.25" hidden="false" customHeight="false" outlineLevel="0" collapsed="false">
      <c r="A8" s="672" t="n">
        <v>4190070</v>
      </c>
      <c r="B8" s="672" t="s">
        <v>703</v>
      </c>
    </row>
    <row r="9" customFormat="false" ht="11.25" hidden="false" customHeight="false" outlineLevel="0" collapsed="false">
      <c r="A9" s="672" t="n">
        <v>4190071</v>
      </c>
      <c r="B9" s="672" t="s">
        <v>704</v>
      </c>
    </row>
    <row r="10" customFormat="false" ht="11.25" hidden="false" customHeight="false" outlineLevel="0" collapsed="false">
      <c r="A10" s="672" t="n">
        <v>4190072</v>
      </c>
      <c r="B10" s="672" t="s">
        <v>705</v>
      </c>
    </row>
    <row r="11" customFormat="false" ht="11.25" hidden="false" customHeight="false" outlineLevel="0" collapsed="false">
      <c r="A11" s="672" t="n">
        <v>4190073</v>
      </c>
      <c r="B11" s="672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>
    <row r="1" customFormat="false" ht="12.7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13" width="9.13"/>
  </cols>
  <sheetData>
    <row r="1" customFormat="false" ht="11.25" hidden="false" customHeight="false" outlineLevel="0" collapsed="false">
      <c r="A1" s="714" t="s">
        <v>707</v>
      </c>
      <c r="B1" s="714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745</v>
      </c>
      <c r="B20" s="0" t="s">
        <v>746</v>
      </c>
    </row>
    <row r="21" customFormat="false" ht="11.25" hidden="false" customHeight="false" outlineLevel="0" collapsed="false">
      <c r="A21" s="0" t="s">
        <v>747</v>
      </c>
      <c r="B21" s="0" t="s">
        <v>748</v>
      </c>
    </row>
    <row r="22" customFormat="false" ht="11.25" hidden="false" customHeight="false" outlineLevel="0" collapsed="false">
      <c r="A22" s="0" t="s">
        <v>749</v>
      </c>
      <c r="B22" s="0" t="s">
        <v>750</v>
      </c>
    </row>
    <row r="23" customFormat="false" ht="11.25" hidden="false" customHeight="false" outlineLevel="0" collapsed="false">
      <c r="A23" s="0" t="s">
        <v>751</v>
      </c>
      <c r="B23" s="0" t="s">
        <v>752</v>
      </c>
    </row>
    <row r="24" customFormat="false" ht="11.25" hidden="false" customHeight="false" outlineLevel="0" collapsed="false">
      <c r="A24" s="0" t="s">
        <v>753</v>
      </c>
      <c r="B24" s="0" t="s">
        <v>754</v>
      </c>
    </row>
    <row r="25" customFormat="false" ht="11.25" hidden="false" customHeight="false" outlineLevel="0" collapsed="false">
      <c r="A25" s="0" t="s">
        <v>755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759</v>
      </c>
      <c r="B27" s="0" t="s">
        <v>760</v>
      </c>
    </row>
    <row r="28" customFormat="false" ht="11.25" hidden="false" customHeight="false" outlineLevel="0" collapsed="false">
      <c r="A28" s="0" t="s">
        <v>761</v>
      </c>
      <c r="B28" s="0" t="s">
        <v>762</v>
      </c>
    </row>
    <row r="29" customFormat="false" ht="11.25" hidden="false" customHeight="false" outlineLevel="0" collapsed="false">
      <c r="A29" s="0" t="s">
        <v>763</v>
      </c>
      <c r="B29" s="0" t="s">
        <v>764</v>
      </c>
    </row>
    <row r="30" customFormat="false" ht="11.25" hidden="false" customHeight="false" outlineLevel="0" collapsed="false">
      <c r="A30" s="0" t="s">
        <v>765</v>
      </c>
      <c r="B30" s="0" t="s">
        <v>766</v>
      </c>
    </row>
    <row r="31" customFormat="false" ht="11.25" hidden="false" customHeight="false" outlineLevel="0" collapsed="false">
      <c r="A31" s="0" t="s">
        <v>767</v>
      </c>
      <c r="B31" s="0" t="s">
        <v>768</v>
      </c>
    </row>
    <row r="32" customFormat="false" ht="11.25" hidden="false" customHeight="false" outlineLevel="0" collapsed="false">
      <c r="A32" s="0" t="s">
        <v>769</v>
      </c>
      <c r="B32" s="0" t="s">
        <v>770</v>
      </c>
    </row>
    <row r="33" customFormat="false" ht="11.25" hidden="false" customHeight="false" outlineLevel="0" collapsed="false">
      <c r="A33" s="0" t="s">
        <v>771</v>
      </c>
      <c r="B33" s="0" t="s">
        <v>772</v>
      </c>
    </row>
    <row r="34" customFormat="false" ht="11.25" hidden="false" customHeight="false" outlineLevel="0" collapsed="false">
      <c r="A34" s="0" t="s">
        <v>773</v>
      </c>
      <c r="B34" s="0" t="s">
        <v>774</v>
      </c>
    </row>
    <row r="35" customFormat="false" ht="11.25" hidden="false" customHeight="false" outlineLevel="0" collapsed="false">
      <c r="A35" s="0" t="s">
        <v>775</v>
      </c>
      <c r="B35" s="0" t="s">
        <v>776</v>
      </c>
    </row>
    <row r="36" customFormat="false" ht="11.25" hidden="false" customHeight="false" outlineLevel="0" collapsed="false">
      <c r="A36" s="0" t="s">
        <v>777</v>
      </c>
      <c r="B36" s="0" t="s">
        <v>778</v>
      </c>
    </row>
    <row r="37" customFormat="false" ht="11.25" hidden="false" customHeight="false" outlineLevel="0" collapsed="false">
      <c r="A37" s="0" t="s">
        <v>779</v>
      </c>
      <c r="B37" s="0" t="s">
        <v>780</v>
      </c>
    </row>
    <row r="38" customFormat="false" ht="11.25" hidden="false" customHeight="false" outlineLevel="0" collapsed="false">
      <c r="A38" s="0"/>
      <c r="B38" s="0" t="s">
        <v>781</v>
      </c>
    </row>
    <row r="39" customFormat="false" ht="11.25" hidden="false" customHeight="false" outlineLevel="0" collapsed="false">
      <c r="A39" s="0"/>
      <c r="B39" s="0" t="s">
        <v>782</v>
      </c>
    </row>
    <row r="40" customFormat="false" ht="11.25" hidden="false" customHeight="false" outlineLevel="0" collapsed="false">
      <c r="A40" s="0"/>
      <c r="B40" s="0" t="s">
        <v>783</v>
      </c>
    </row>
    <row r="41" customFormat="false" ht="11.25" hidden="false" customHeight="false" outlineLevel="0" collapsed="false">
      <c r="A41" s="0"/>
      <c r="B41" s="0" t="s">
        <v>784</v>
      </c>
    </row>
    <row r="42" customFormat="false" ht="11.25" hidden="false" customHeight="false" outlineLevel="0" collapsed="false">
      <c r="A42" s="0"/>
      <c r="B42" s="0" t="s">
        <v>78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5"/>
    </row>
    <row r="2" customFormat="false" ht="12" hidden="false" customHeight="false" outlineLevel="0" collapsed="false">
      <c r="A2" s="715"/>
    </row>
    <row r="3" customFormat="false" ht="12" hidden="false" customHeight="false" outlineLevel="0" collapsed="false">
      <c r="A3" s="715"/>
    </row>
    <row r="4" customFormat="false" ht="12" hidden="false" customHeight="false" outlineLevel="0" collapsed="false">
      <c r="A4" s="715"/>
    </row>
    <row r="5" customFormat="false" ht="12" hidden="false" customHeight="false" outlineLevel="0" collapsed="false">
      <c r="A5" s="715"/>
    </row>
    <row r="6" customFormat="false" ht="12" hidden="false" customHeight="false" outlineLevel="0" collapsed="false">
      <c r="A6" s="715"/>
    </row>
    <row r="7" customFormat="false" ht="12" hidden="false" customHeight="false" outlineLevel="0" collapsed="false">
      <c r="A7" s="715"/>
    </row>
    <row r="8" customFormat="false" ht="12" hidden="false" customHeight="false" outlineLevel="0" collapsed="false">
      <c r="A8" s="715"/>
    </row>
    <row r="9" customFormat="false" ht="12" hidden="false" customHeight="false" outlineLevel="0" collapsed="false">
      <c r="A9" s="715"/>
    </row>
    <row r="10" customFormat="false" ht="12" hidden="false" customHeight="false" outlineLevel="0" collapsed="false">
      <c r="A10" s="715"/>
    </row>
    <row r="11" customFormat="false" ht="12" hidden="false" customHeight="false" outlineLevel="0" collapsed="false">
      <c r="A11" s="715"/>
    </row>
    <row r="12" customFormat="false" ht="12" hidden="false" customHeight="false" outlineLevel="0" collapsed="false">
      <c r="A12" s="715"/>
    </row>
    <row r="13" customFormat="false" ht="12" hidden="false" customHeight="false" outlineLevel="0" collapsed="false">
      <c r="A13" s="715"/>
    </row>
    <row r="14" customFormat="false" ht="12" hidden="false" customHeight="false" outlineLevel="0" collapsed="false">
      <c r="A14" s="715"/>
    </row>
    <row r="15" customFormat="false" ht="12" hidden="false" customHeight="false" outlineLevel="0" collapsed="false">
      <c r="A15" s="715"/>
    </row>
    <row r="16" customFormat="false" ht="12" hidden="false" customHeight="false" outlineLevel="0" collapsed="false">
      <c r="A16" s="715"/>
    </row>
    <row r="17" customFormat="false" ht="12" hidden="false" customHeight="false" outlineLevel="0" collapsed="false">
      <c r="A17" s="715"/>
    </row>
    <row r="18" customFormat="false" ht="12" hidden="false" customHeight="false" outlineLevel="0" collapsed="false">
      <c r="A18" s="715"/>
    </row>
    <row r="19" customFormat="false" ht="12" hidden="false" customHeight="false" outlineLevel="0" collapsed="false">
      <c r="A19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6" width="9.13"/>
    <col collapsed="false" customWidth="false" hidden="false" outlineLevel="0" max="257" min="2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8" width="9.13"/>
    <col collapsed="false" customWidth="false" hidden="false" outlineLevel="0" max="36" min="27" style="719" width="9.13"/>
    <col collapsed="false" customWidth="false" hidden="false" outlineLevel="0" max="257" min="37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0" width="9.13"/>
    <col collapsed="false" customWidth="true" hidden="false" outlineLevel="0" max="3" min="3" style="720" width="20.7"/>
    <col collapsed="false" customWidth="true" hidden="false" outlineLevel="0" max="4" min="4" style="720" width="25.13"/>
    <col collapsed="false" customWidth="false" hidden="false" outlineLevel="0" max="257" min="5" style="720" width="9.13"/>
  </cols>
  <sheetData>
    <row r="1" customFormat="false" ht="11.25" hidden="false" customHeight="false" outlineLevel="0" collapsed="false">
      <c r="A1" s="720" t="s">
        <v>786</v>
      </c>
      <c r="B1" s="720" t="s">
        <v>787</v>
      </c>
      <c r="C1" s="720" t="s">
        <v>788</v>
      </c>
      <c r="D1" s="720" t="s">
        <v>789</v>
      </c>
      <c r="E1" s="720" t="s">
        <v>790</v>
      </c>
      <c r="F1" s="720" t="s">
        <v>791</v>
      </c>
      <c r="G1" s="720" t="s">
        <v>792</v>
      </c>
      <c r="H1" s="720" t="s">
        <v>793</v>
      </c>
      <c r="I1" s="720" t="s">
        <v>794</v>
      </c>
    </row>
    <row r="2" customFormat="false" ht="11.25" hidden="false" customHeight="false" outlineLevel="0" collapsed="false">
      <c r="A2" s="720" t="n">
        <v>1</v>
      </c>
      <c r="B2" s="720" t="s">
        <v>795</v>
      </c>
      <c r="C2" s="720" t="s">
        <v>24</v>
      </c>
      <c r="D2" s="720" t="s">
        <v>796</v>
      </c>
      <c r="E2" s="720" t="s">
        <v>797</v>
      </c>
      <c r="F2" s="720" t="s">
        <v>798</v>
      </c>
      <c r="G2" s="720" t="s">
        <v>799</v>
      </c>
      <c r="J2" s="720" t="s">
        <v>800</v>
      </c>
    </row>
    <row r="3" customFormat="false" ht="11.25" hidden="false" customHeight="false" outlineLevel="0" collapsed="false">
      <c r="A3" s="720" t="n">
        <v>2</v>
      </c>
      <c r="B3" s="720" t="s">
        <v>795</v>
      </c>
      <c r="C3" s="720" t="s">
        <v>24</v>
      </c>
      <c r="D3" s="720" t="s">
        <v>801</v>
      </c>
      <c r="E3" s="720" t="s">
        <v>802</v>
      </c>
      <c r="F3" s="720" t="s">
        <v>803</v>
      </c>
      <c r="G3" s="720" t="s">
        <v>804</v>
      </c>
      <c r="H3" s="720" t="s">
        <v>805</v>
      </c>
      <c r="J3" s="720" t="s">
        <v>800</v>
      </c>
    </row>
    <row r="4" customFormat="false" ht="11.25" hidden="false" customHeight="false" outlineLevel="0" collapsed="false">
      <c r="A4" s="720" t="n">
        <v>3</v>
      </c>
      <c r="B4" s="720" t="s">
        <v>795</v>
      </c>
      <c r="C4" s="720" t="s">
        <v>24</v>
      </c>
      <c r="D4" s="720" t="s">
        <v>806</v>
      </c>
      <c r="E4" s="720" t="s">
        <v>807</v>
      </c>
      <c r="F4" s="720" t="s">
        <v>808</v>
      </c>
      <c r="G4" s="720" t="s">
        <v>809</v>
      </c>
      <c r="H4" s="720" t="s">
        <v>810</v>
      </c>
      <c r="J4" s="720" t="s">
        <v>800</v>
      </c>
    </row>
    <row r="5" customFormat="false" ht="11.25" hidden="false" customHeight="false" outlineLevel="0" collapsed="false">
      <c r="A5" s="720" t="n">
        <v>4</v>
      </c>
      <c r="B5" s="720" t="s">
        <v>795</v>
      </c>
      <c r="C5" s="720" t="s">
        <v>24</v>
      </c>
      <c r="D5" s="720" t="s">
        <v>811</v>
      </c>
      <c r="E5" s="720" t="s">
        <v>812</v>
      </c>
      <c r="F5" s="720" t="s">
        <v>813</v>
      </c>
      <c r="G5" s="720" t="s">
        <v>814</v>
      </c>
      <c r="J5" s="720" t="s">
        <v>800</v>
      </c>
    </row>
    <row r="6" customFormat="false" ht="11.25" hidden="false" customHeight="false" outlineLevel="0" collapsed="false">
      <c r="A6" s="720" t="n">
        <v>5</v>
      </c>
      <c r="B6" s="720" t="s">
        <v>795</v>
      </c>
      <c r="C6" s="720" t="s">
        <v>24</v>
      </c>
      <c r="D6" s="720" t="s">
        <v>815</v>
      </c>
      <c r="E6" s="720" t="s">
        <v>816</v>
      </c>
      <c r="F6" s="720" t="s">
        <v>817</v>
      </c>
      <c r="G6" s="720" t="s">
        <v>809</v>
      </c>
      <c r="H6" s="720" t="s">
        <v>818</v>
      </c>
      <c r="J6" s="720" t="s">
        <v>800</v>
      </c>
    </row>
    <row r="7" customFormat="false" ht="11.25" hidden="false" customHeight="false" outlineLevel="0" collapsed="false">
      <c r="A7" s="720" t="n">
        <v>6</v>
      </c>
      <c r="B7" s="720" t="s">
        <v>795</v>
      </c>
      <c r="C7" s="720" t="s">
        <v>24</v>
      </c>
      <c r="D7" s="720" t="s">
        <v>819</v>
      </c>
      <c r="E7" s="720" t="s">
        <v>820</v>
      </c>
      <c r="F7" s="720" t="s">
        <v>821</v>
      </c>
      <c r="G7" s="720" t="s">
        <v>822</v>
      </c>
      <c r="H7" s="720" t="s">
        <v>823</v>
      </c>
      <c r="J7" s="720" t="s">
        <v>800</v>
      </c>
    </row>
    <row r="8" customFormat="false" ht="11.25" hidden="false" customHeight="false" outlineLevel="0" collapsed="false">
      <c r="A8" s="720" t="n">
        <v>7</v>
      </c>
      <c r="B8" s="720" t="s">
        <v>795</v>
      </c>
      <c r="C8" s="720" t="s">
        <v>24</v>
      </c>
      <c r="D8" s="720" t="s">
        <v>824</v>
      </c>
      <c r="E8" s="720" t="s">
        <v>825</v>
      </c>
      <c r="F8" s="720" t="s">
        <v>826</v>
      </c>
      <c r="G8" s="720" t="s">
        <v>827</v>
      </c>
      <c r="J8" s="720" t="s">
        <v>800</v>
      </c>
    </row>
    <row r="9" customFormat="false" ht="11.25" hidden="false" customHeight="false" outlineLevel="0" collapsed="false">
      <c r="A9" s="720" t="n">
        <v>8</v>
      </c>
      <c r="B9" s="720" t="s">
        <v>795</v>
      </c>
      <c r="C9" s="720" t="s">
        <v>24</v>
      </c>
      <c r="D9" s="720" t="s">
        <v>828</v>
      </c>
      <c r="E9" s="720" t="s">
        <v>829</v>
      </c>
      <c r="F9" s="720" t="s">
        <v>830</v>
      </c>
      <c r="G9" s="720" t="s">
        <v>831</v>
      </c>
      <c r="J9" s="720" t="s">
        <v>800</v>
      </c>
    </row>
    <row r="10" customFormat="false" ht="11.25" hidden="false" customHeight="false" outlineLevel="0" collapsed="false">
      <c r="A10" s="720" t="n">
        <v>9</v>
      </c>
      <c r="B10" s="720" t="s">
        <v>795</v>
      </c>
      <c r="C10" s="720" t="s">
        <v>24</v>
      </c>
      <c r="D10" s="720" t="s">
        <v>832</v>
      </c>
      <c r="E10" s="720" t="s">
        <v>833</v>
      </c>
      <c r="F10" s="720" t="s">
        <v>834</v>
      </c>
      <c r="G10" s="720" t="s">
        <v>809</v>
      </c>
      <c r="J10" s="720" t="s">
        <v>800</v>
      </c>
    </row>
    <row r="11" customFormat="false" ht="11.25" hidden="false" customHeight="false" outlineLevel="0" collapsed="false">
      <c r="A11" s="720" t="n">
        <v>10</v>
      </c>
      <c r="B11" s="720" t="s">
        <v>795</v>
      </c>
      <c r="C11" s="720" t="s">
        <v>24</v>
      </c>
      <c r="D11" s="720" t="s">
        <v>835</v>
      </c>
      <c r="E11" s="720" t="s">
        <v>836</v>
      </c>
      <c r="F11" s="720" t="s">
        <v>837</v>
      </c>
      <c r="G11" s="720" t="s">
        <v>838</v>
      </c>
      <c r="J11" s="720" t="s">
        <v>800</v>
      </c>
    </row>
    <row r="12" customFormat="false" ht="11.25" hidden="false" customHeight="false" outlineLevel="0" collapsed="false">
      <c r="A12" s="720" t="n">
        <v>11</v>
      </c>
      <c r="B12" s="720" t="s">
        <v>795</v>
      </c>
      <c r="C12" s="720" t="s">
        <v>24</v>
      </c>
      <c r="D12" s="720" t="s">
        <v>839</v>
      </c>
      <c r="E12" s="720" t="s">
        <v>840</v>
      </c>
      <c r="F12" s="720" t="s">
        <v>841</v>
      </c>
      <c r="G12" s="720" t="s">
        <v>842</v>
      </c>
      <c r="J12" s="720" t="s">
        <v>800</v>
      </c>
    </row>
    <row r="13" customFormat="false" ht="11.25" hidden="false" customHeight="false" outlineLevel="0" collapsed="false">
      <c r="A13" s="720" t="n">
        <v>12</v>
      </c>
      <c r="B13" s="720" t="s">
        <v>795</v>
      </c>
      <c r="C13" s="720" t="s">
        <v>24</v>
      </c>
      <c r="D13" s="720" t="s">
        <v>843</v>
      </c>
      <c r="E13" s="720" t="s">
        <v>844</v>
      </c>
      <c r="F13" s="720" t="s">
        <v>841</v>
      </c>
      <c r="G13" s="720" t="s">
        <v>845</v>
      </c>
      <c r="J13" s="720" t="s">
        <v>800</v>
      </c>
    </row>
    <row r="14" customFormat="false" ht="11.25" hidden="false" customHeight="false" outlineLevel="0" collapsed="false">
      <c r="A14" s="720" t="n">
        <v>13</v>
      </c>
      <c r="B14" s="720" t="s">
        <v>795</v>
      </c>
      <c r="C14" s="720" t="s">
        <v>24</v>
      </c>
      <c r="D14" s="720" t="s">
        <v>846</v>
      </c>
      <c r="E14" s="720" t="s">
        <v>847</v>
      </c>
      <c r="F14" s="720" t="s">
        <v>848</v>
      </c>
      <c r="G14" s="720" t="s">
        <v>809</v>
      </c>
      <c r="J14" s="720" t="s">
        <v>800</v>
      </c>
    </row>
    <row r="15" customFormat="false" ht="11.25" hidden="false" customHeight="false" outlineLevel="0" collapsed="false">
      <c r="A15" s="720" t="n">
        <v>14</v>
      </c>
      <c r="B15" s="720" t="s">
        <v>795</v>
      </c>
      <c r="C15" s="720" t="s">
        <v>24</v>
      </c>
      <c r="D15" s="720" t="s">
        <v>849</v>
      </c>
      <c r="E15" s="720" t="s">
        <v>850</v>
      </c>
      <c r="F15" s="720" t="s">
        <v>851</v>
      </c>
      <c r="G15" s="720" t="s">
        <v>56</v>
      </c>
      <c r="J15" s="720" t="s">
        <v>800</v>
      </c>
    </row>
    <row r="16" customFormat="false" ht="11.25" hidden="false" customHeight="false" outlineLevel="0" collapsed="false">
      <c r="A16" s="720" t="n">
        <v>15</v>
      </c>
      <c r="B16" s="720" t="s">
        <v>795</v>
      </c>
      <c r="C16" s="720" t="s">
        <v>24</v>
      </c>
      <c r="D16" s="720" t="s">
        <v>852</v>
      </c>
      <c r="E16" s="720" t="s">
        <v>853</v>
      </c>
      <c r="F16" s="720" t="s">
        <v>854</v>
      </c>
      <c r="G16" s="720" t="s">
        <v>855</v>
      </c>
      <c r="J16" s="720" t="s">
        <v>800</v>
      </c>
    </row>
    <row r="17" customFormat="false" ht="11.25" hidden="false" customHeight="false" outlineLevel="0" collapsed="false">
      <c r="A17" s="720" t="n">
        <v>16</v>
      </c>
      <c r="B17" s="720" t="s">
        <v>795</v>
      </c>
      <c r="C17" s="720" t="s">
        <v>24</v>
      </c>
      <c r="D17" s="720" t="s">
        <v>856</v>
      </c>
      <c r="E17" s="720" t="s">
        <v>857</v>
      </c>
      <c r="F17" s="720" t="s">
        <v>858</v>
      </c>
      <c r="G17" s="720" t="s">
        <v>859</v>
      </c>
      <c r="H17" s="720" t="s">
        <v>860</v>
      </c>
      <c r="J17" s="720" t="s">
        <v>800</v>
      </c>
    </row>
    <row r="18" customFormat="false" ht="11.25" hidden="false" customHeight="false" outlineLevel="0" collapsed="false">
      <c r="A18" s="720" t="n">
        <v>17</v>
      </c>
      <c r="B18" s="720" t="s">
        <v>795</v>
      </c>
      <c r="C18" s="720" t="s">
        <v>24</v>
      </c>
      <c r="D18" s="720" t="s">
        <v>861</v>
      </c>
      <c r="E18" s="720" t="s">
        <v>862</v>
      </c>
      <c r="F18" s="720" t="s">
        <v>863</v>
      </c>
      <c r="G18" s="720" t="s">
        <v>864</v>
      </c>
      <c r="H18" s="720" t="s">
        <v>865</v>
      </c>
      <c r="J18" s="720" t="s">
        <v>800</v>
      </c>
    </row>
    <row r="19" customFormat="false" ht="11.25" hidden="false" customHeight="false" outlineLevel="0" collapsed="false">
      <c r="A19" s="720" t="n">
        <v>18</v>
      </c>
      <c r="B19" s="720" t="s">
        <v>795</v>
      </c>
      <c r="C19" s="720" t="s">
        <v>24</v>
      </c>
      <c r="D19" s="720" t="s">
        <v>866</v>
      </c>
      <c r="E19" s="720" t="s">
        <v>867</v>
      </c>
      <c r="F19" s="720" t="s">
        <v>868</v>
      </c>
      <c r="G19" s="720" t="s">
        <v>799</v>
      </c>
      <c r="H19" s="720" t="s">
        <v>869</v>
      </c>
      <c r="J19" s="720" t="s">
        <v>800</v>
      </c>
    </row>
    <row r="20" customFormat="false" ht="11.25" hidden="false" customHeight="false" outlineLevel="0" collapsed="false">
      <c r="A20" s="720" t="n">
        <v>19</v>
      </c>
      <c r="B20" s="720" t="s">
        <v>795</v>
      </c>
      <c r="C20" s="720" t="s">
        <v>24</v>
      </c>
      <c r="D20" s="720" t="s">
        <v>870</v>
      </c>
      <c r="E20" s="720" t="s">
        <v>871</v>
      </c>
      <c r="F20" s="720" t="s">
        <v>872</v>
      </c>
      <c r="G20" s="720" t="s">
        <v>873</v>
      </c>
      <c r="J20" s="720" t="s">
        <v>800</v>
      </c>
    </row>
    <row r="21" customFormat="false" ht="11.25" hidden="false" customHeight="false" outlineLevel="0" collapsed="false">
      <c r="A21" s="720" t="n">
        <v>20</v>
      </c>
      <c r="B21" s="720" t="s">
        <v>795</v>
      </c>
      <c r="C21" s="720" t="s">
        <v>24</v>
      </c>
      <c r="D21" s="720" t="s">
        <v>874</v>
      </c>
      <c r="E21" s="720" t="s">
        <v>875</v>
      </c>
      <c r="F21" s="720" t="s">
        <v>876</v>
      </c>
      <c r="G21" s="720" t="s">
        <v>809</v>
      </c>
      <c r="J21" s="720" t="s">
        <v>800</v>
      </c>
    </row>
    <row r="22" customFormat="false" ht="11.25" hidden="false" customHeight="false" outlineLevel="0" collapsed="false">
      <c r="A22" s="720" t="n">
        <v>21</v>
      </c>
      <c r="B22" s="720" t="s">
        <v>795</v>
      </c>
      <c r="C22" s="720" t="s">
        <v>24</v>
      </c>
      <c r="D22" s="720" t="s">
        <v>877</v>
      </c>
      <c r="E22" s="720" t="s">
        <v>878</v>
      </c>
      <c r="F22" s="720" t="s">
        <v>879</v>
      </c>
      <c r="G22" s="720" t="s">
        <v>880</v>
      </c>
      <c r="J22" s="720" t="s">
        <v>800</v>
      </c>
    </row>
    <row r="23" customFormat="false" ht="11.25" hidden="false" customHeight="false" outlineLevel="0" collapsed="false">
      <c r="A23" s="720" t="n">
        <v>22</v>
      </c>
      <c r="B23" s="720" t="s">
        <v>795</v>
      </c>
      <c r="C23" s="720" t="s">
        <v>24</v>
      </c>
      <c r="D23" s="720" t="s">
        <v>881</v>
      </c>
      <c r="E23" s="720" t="s">
        <v>882</v>
      </c>
      <c r="F23" s="720" t="s">
        <v>883</v>
      </c>
      <c r="G23" s="720" t="s">
        <v>873</v>
      </c>
      <c r="J23" s="720" t="s">
        <v>800</v>
      </c>
    </row>
    <row r="24" customFormat="false" ht="11.25" hidden="false" customHeight="false" outlineLevel="0" collapsed="false">
      <c r="A24" s="720" t="n">
        <v>23</v>
      </c>
      <c r="B24" s="720" t="s">
        <v>795</v>
      </c>
      <c r="C24" s="720" t="s">
        <v>24</v>
      </c>
      <c r="D24" s="720" t="s">
        <v>884</v>
      </c>
      <c r="E24" s="720" t="s">
        <v>885</v>
      </c>
      <c r="F24" s="720" t="s">
        <v>886</v>
      </c>
      <c r="G24" s="720" t="s">
        <v>887</v>
      </c>
      <c r="J24" s="720" t="s">
        <v>800</v>
      </c>
    </row>
    <row r="25" customFormat="false" ht="11.25" hidden="false" customHeight="false" outlineLevel="0" collapsed="false">
      <c r="A25" s="720" t="n">
        <v>24</v>
      </c>
      <c r="B25" s="720" t="s">
        <v>795</v>
      </c>
      <c r="C25" s="720" t="s">
        <v>24</v>
      </c>
      <c r="D25" s="720" t="s">
        <v>888</v>
      </c>
      <c r="E25" s="720" t="s">
        <v>889</v>
      </c>
      <c r="F25" s="720" t="s">
        <v>890</v>
      </c>
      <c r="G25" s="720" t="s">
        <v>880</v>
      </c>
      <c r="J25" s="720" t="s">
        <v>800</v>
      </c>
    </row>
    <row r="26" customFormat="false" ht="11.25" hidden="false" customHeight="false" outlineLevel="0" collapsed="false">
      <c r="A26" s="720" t="n">
        <v>25</v>
      </c>
      <c r="B26" s="720" t="s">
        <v>795</v>
      </c>
      <c r="C26" s="720" t="s">
        <v>24</v>
      </c>
      <c r="D26" s="720" t="s">
        <v>891</v>
      </c>
      <c r="E26" s="720" t="s">
        <v>892</v>
      </c>
      <c r="F26" s="720" t="s">
        <v>893</v>
      </c>
      <c r="G26" s="720" t="s">
        <v>894</v>
      </c>
      <c r="H26" s="720" t="s">
        <v>895</v>
      </c>
      <c r="J26" s="720" t="s">
        <v>800</v>
      </c>
    </row>
    <row r="27" customFormat="false" ht="11.25" hidden="false" customHeight="false" outlineLevel="0" collapsed="false">
      <c r="A27" s="720" t="n">
        <v>26</v>
      </c>
      <c r="B27" s="720" t="s">
        <v>795</v>
      </c>
      <c r="C27" s="720" t="s">
        <v>24</v>
      </c>
      <c r="D27" s="720" t="s">
        <v>896</v>
      </c>
      <c r="E27" s="720" t="s">
        <v>897</v>
      </c>
      <c r="F27" s="720" t="s">
        <v>898</v>
      </c>
      <c r="G27" s="720" t="s">
        <v>899</v>
      </c>
      <c r="H27" s="720" t="s">
        <v>900</v>
      </c>
      <c r="J27" s="720" t="s">
        <v>800</v>
      </c>
    </row>
    <row r="28" customFormat="false" ht="11.25" hidden="false" customHeight="false" outlineLevel="0" collapsed="false">
      <c r="A28" s="720" t="n">
        <v>27</v>
      </c>
      <c r="B28" s="720" t="s">
        <v>795</v>
      </c>
      <c r="C28" s="720" t="s">
        <v>24</v>
      </c>
      <c r="D28" s="720" t="s">
        <v>901</v>
      </c>
      <c r="E28" s="720" t="s">
        <v>902</v>
      </c>
      <c r="F28" s="720" t="s">
        <v>903</v>
      </c>
      <c r="G28" s="720" t="s">
        <v>804</v>
      </c>
      <c r="H28" s="720" t="s">
        <v>904</v>
      </c>
      <c r="J28" s="720" t="s">
        <v>800</v>
      </c>
    </row>
    <row r="29" customFormat="false" ht="11.25" hidden="false" customHeight="false" outlineLevel="0" collapsed="false">
      <c r="A29" s="720" t="n">
        <v>28</v>
      </c>
      <c r="B29" s="720" t="s">
        <v>795</v>
      </c>
      <c r="C29" s="720" t="s">
        <v>24</v>
      </c>
      <c r="D29" s="720" t="s">
        <v>905</v>
      </c>
      <c r="E29" s="720" t="s">
        <v>906</v>
      </c>
      <c r="F29" s="720" t="s">
        <v>907</v>
      </c>
      <c r="G29" s="720" t="s">
        <v>804</v>
      </c>
      <c r="J29" s="720" t="s">
        <v>800</v>
      </c>
    </row>
    <row r="30" customFormat="false" ht="11.25" hidden="false" customHeight="false" outlineLevel="0" collapsed="false">
      <c r="A30" s="720" t="n">
        <v>29</v>
      </c>
      <c r="B30" s="720" t="s">
        <v>795</v>
      </c>
      <c r="C30" s="720" t="s">
        <v>24</v>
      </c>
      <c r="D30" s="720" t="s">
        <v>908</v>
      </c>
      <c r="E30" s="720" t="s">
        <v>909</v>
      </c>
      <c r="F30" s="720" t="s">
        <v>910</v>
      </c>
      <c r="G30" s="720" t="s">
        <v>804</v>
      </c>
      <c r="J30" s="720" t="s">
        <v>800</v>
      </c>
    </row>
    <row r="31" customFormat="false" ht="11.25" hidden="false" customHeight="false" outlineLevel="0" collapsed="false">
      <c r="A31" s="720" t="n">
        <v>30</v>
      </c>
      <c r="B31" s="720" t="s">
        <v>795</v>
      </c>
      <c r="C31" s="720" t="s">
        <v>24</v>
      </c>
      <c r="D31" s="720" t="s">
        <v>911</v>
      </c>
      <c r="E31" s="720" t="s">
        <v>912</v>
      </c>
      <c r="F31" s="720" t="s">
        <v>913</v>
      </c>
      <c r="G31" s="720" t="s">
        <v>914</v>
      </c>
      <c r="J31" s="720" t="s">
        <v>800</v>
      </c>
    </row>
    <row r="32" customFormat="false" ht="11.25" hidden="false" customHeight="false" outlineLevel="0" collapsed="false">
      <c r="A32" s="720" t="n">
        <v>31</v>
      </c>
      <c r="B32" s="720" t="s">
        <v>795</v>
      </c>
      <c r="C32" s="720" t="s">
        <v>24</v>
      </c>
      <c r="D32" s="720" t="s">
        <v>915</v>
      </c>
      <c r="E32" s="720" t="s">
        <v>916</v>
      </c>
      <c r="F32" s="720" t="s">
        <v>917</v>
      </c>
      <c r="G32" s="720" t="s">
        <v>918</v>
      </c>
      <c r="J32" s="720" t="s">
        <v>800</v>
      </c>
    </row>
    <row r="33" customFormat="false" ht="11.25" hidden="false" customHeight="false" outlineLevel="0" collapsed="false">
      <c r="A33" s="720" t="n">
        <v>32</v>
      </c>
      <c r="B33" s="720" t="s">
        <v>795</v>
      </c>
      <c r="C33" s="720" t="s">
        <v>24</v>
      </c>
      <c r="D33" s="720" t="s">
        <v>919</v>
      </c>
      <c r="E33" s="720" t="s">
        <v>920</v>
      </c>
      <c r="F33" s="720" t="s">
        <v>921</v>
      </c>
      <c r="G33" s="720" t="s">
        <v>922</v>
      </c>
      <c r="J33" s="720" t="s">
        <v>800</v>
      </c>
    </row>
    <row r="34" customFormat="false" ht="11.25" hidden="false" customHeight="false" outlineLevel="0" collapsed="false">
      <c r="A34" s="720" t="n">
        <v>33</v>
      </c>
      <c r="B34" s="720" t="s">
        <v>795</v>
      </c>
      <c r="C34" s="720" t="s">
        <v>24</v>
      </c>
      <c r="D34" s="720" t="s">
        <v>923</v>
      </c>
      <c r="E34" s="720" t="s">
        <v>924</v>
      </c>
      <c r="F34" s="720" t="s">
        <v>925</v>
      </c>
      <c r="G34" s="720" t="s">
        <v>809</v>
      </c>
      <c r="J34" s="720" t="s">
        <v>800</v>
      </c>
    </row>
    <row r="35" customFormat="false" ht="11.25" hidden="false" customHeight="false" outlineLevel="0" collapsed="false">
      <c r="A35" s="720" t="n">
        <v>34</v>
      </c>
      <c r="B35" s="720" t="s">
        <v>795</v>
      </c>
      <c r="C35" s="720" t="s">
        <v>24</v>
      </c>
      <c r="D35" s="720" t="s">
        <v>926</v>
      </c>
      <c r="E35" s="720" t="s">
        <v>927</v>
      </c>
      <c r="F35" s="720" t="s">
        <v>928</v>
      </c>
      <c r="G35" s="720" t="s">
        <v>804</v>
      </c>
      <c r="J35" s="720" t="s">
        <v>800</v>
      </c>
    </row>
    <row r="36" customFormat="false" ht="11.25" hidden="false" customHeight="false" outlineLevel="0" collapsed="false">
      <c r="A36" s="720" t="n">
        <v>35</v>
      </c>
      <c r="B36" s="720" t="s">
        <v>795</v>
      </c>
      <c r="C36" s="720" t="s">
        <v>24</v>
      </c>
      <c r="D36" s="720" t="s">
        <v>929</v>
      </c>
      <c r="E36" s="720" t="s">
        <v>930</v>
      </c>
      <c r="F36" s="720" t="s">
        <v>931</v>
      </c>
      <c r="G36" s="720" t="s">
        <v>922</v>
      </c>
      <c r="J36" s="720" t="s">
        <v>800</v>
      </c>
    </row>
    <row r="37" customFormat="false" ht="11.25" hidden="false" customHeight="false" outlineLevel="0" collapsed="false">
      <c r="A37" s="720" t="n">
        <v>36</v>
      </c>
      <c r="B37" s="720" t="s">
        <v>795</v>
      </c>
      <c r="C37" s="720" t="s">
        <v>24</v>
      </c>
      <c r="D37" s="720" t="s">
        <v>932</v>
      </c>
      <c r="E37" s="720" t="s">
        <v>933</v>
      </c>
      <c r="F37" s="720" t="s">
        <v>934</v>
      </c>
      <c r="G37" s="720" t="s">
        <v>880</v>
      </c>
      <c r="J37" s="720" t="s">
        <v>800</v>
      </c>
    </row>
    <row r="38" customFormat="false" ht="11.25" hidden="false" customHeight="false" outlineLevel="0" collapsed="false">
      <c r="A38" s="720" t="n">
        <v>37</v>
      </c>
      <c r="B38" s="720" t="s">
        <v>795</v>
      </c>
      <c r="C38" s="720" t="s">
        <v>24</v>
      </c>
      <c r="D38" s="720" t="s">
        <v>935</v>
      </c>
      <c r="E38" s="720" t="s">
        <v>936</v>
      </c>
      <c r="F38" s="720" t="s">
        <v>937</v>
      </c>
      <c r="G38" s="720" t="s">
        <v>799</v>
      </c>
      <c r="J38" s="720" t="s">
        <v>800</v>
      </c>
    </row>
    <row r="39" customFormat="false" ht="11.25" hidden="false" customHeight="false" outlineLevel="0" collapsed="false">
      <c r="A39" s="720" t="n">
        <v>38</v>
      </c>
      <c r="B39" s="720" t="s">
        <v>795</v>
      </c>
      <c r="C39" s="720" t="s">
        <v>24</v>
      </c>
      <c r="D39" s="720" t="s">
        <v>938</v>
      </c>
      <c r="E39" s="720" t="s">
        <v>939</v>
      </c>
      <c r="F39" s="720" t="s">
        <v>940</v>
      </c>
      <c r="G39" s="720" t="s">
        <v>941</v>
      </c>
      <c r="H39" s="720" t="s">
        <v>942</v>
      </c>
      <c r="J39" s="720" t="s">
        <v>800</v>
      </c>
    </row>
    <row r="40" customFormat="false" ht="11.25" hidden="false" customHeight="false" outlineLevel="0" collapsed="false">
      <c r="A40" s="720" t="n">
        <v>39</v>
      </c>
      <c r="B40" s="720" t="s">
        <v>795</v>
      </c>
      <c r="C40" s="720" t="s">
        <v>24</v>
      </c>
      <c r="D40" s="720" t="s">
        <v>943</v>
      </c>
      <c r="E40" s="720" t="s">
        <v>944</v>
      </c>
      <c r="F40" s="720" t="s">
        <v>945</v>
      </c>
      <c r="G40" s="720" t="s">
        <v>946</v>
      </c>
      <c r="J40" s="720" t="s">
        <v>800</v>
      </c>
    </row>
    <row r="41" customFormat="false" ht="11.25" hidden="false" customHeight="false" outlineLevel="0" collapsed="false">
      <c r="A41" s="720" t="n">
        <v>40</v>
      </c>
      <c r="B41" s="720" t="s">
        <v>795</v>
      </c>
      <c r="C41" s="720" t="s">
        <v>24</v>
      </c>
      <c r="D41" s="720" t="s">
        <v>947</v>
      </c>
      <c r="E41" s="720" t="s">
        <v>948</v>
      </c>
      <c r="F41" s="720" t="s">
        <v>949</v>
      </c>
      <c r="G41" s="720" t="s">
        <v>880</v>
      </c>
      <c r="J41" s="720" t="s">
        <v>800</v>
      </c>
    </row>
    <row r="42" customFormat="false" ht="11.25" hidden="false" customHeight="false" outlineLevel="0" collapsed="false">
      <c r="A42" s="720" t="n">
        <v>41</v>
      </c>
      <c r="B42" s="720" t="s">
        <v>795</v>
      </c>
      <c r="C42" s="720" t="s">
        <v>24</v>
      </c>
      <c r="D42" s="720" t="s">
        <v>950</v>
      </c>
      <c r="E42" s="720" t="s">
        <v>951</v>
      </c>
      <c r="F42" s="720" t="s">
        <v>952</v>
      </c>
      <c r="G42" s="720" t="s">
        <v>804</v>
      </c>
      <c r="J42" s="720" t="s">
        <v>800</v>
      </c>
    </row>
    <row r="43" customFormat="false" ht="11.25" hidden="false" customHeight="false" outlineLevel="0" collapsed="false">
      <c r="A43" s="720" t="n">
        <v>42</v>
      </c>
      <c r="B43" s="720" t="s">
        <v>795</v>
      </c>
      <c r="C43" s="720" t="s">
        <v>24</v>
      </c>
      <c r="D43" s="720" t="s">
        <v>953</v>
      </c>
      <c r="E43" s="720" t="s">
        <v>954</v>
      </c>
      <c r="F43" s="720" t="s">
        <v>955</v>
      </c>
      <c r="G43" s="720" t="s">
        <v>956</v>
      </c>
      <c r="J43" s="720" t="s">
        <v>800</v>
      </c>
    </row>
    <row r="44" customFormat="false" ht="11.25" hidden="false" customHeight="false" outlineLevel="0" collapsed="false">
      <c r="A44" s="720" t="n">
        <v>43</v>
      </c>
      <c r="B44" s="720" t="s">
        <v>795</v>
      </c>
      <c r="C44" s="720" t="s">
        <v>24</v>
      </c>
      <c r="D44" s="720" t="s">
        <v>957</v>
      </c>
      <c r="E44" s="720" t="s">
        <v>958</v>
      </c>
      <c r="F44" s="720" t="s">
        <v>959</v>
      </c>
      <c r="G44" s="720" t="s">
        <v>880</v>
      </c>
      <c r="J44" s="720" t="s">
        <v>800</v>
      </c>
    </row>
    <row r="45" customFormat="false" ht="11.25" hidden="false" customHeight="false" outlineLevel="0" collapsed="false">
      <c r="A45" s="720" t="n">
        <v>44</v>
      </c>
      <c r="B45" s="720" t="s">
        <v>795</v>
      </c>
      <c r="C45" s="720" t="s">
        <v>24</v>
      </c>
      <c r="D45" s="720" t="s">
        <v>960</v>
      </c>
      <c r="E45" s="720" t="s">
        <v>961</v>
      </c>
      <c r="F45" s="720" t="s">
        <v>962</v>
      </c>
      <c r="G45" s="720" t="s">
        <v>799</v>
      </c>
      <c r="H45" s="720" t="s">
        <v>963</v>
      </c>
      <c r="J45" s="720" t="s">
        <v>800</v>
      </c>
    </row>
    <row r="46" customFormat="false" ht="11.25" hidden="false" customHeight="false" outlineLevel="0" collapsed="false">
      <c r="A46" s="720" t="n">
        <v>45</v>
      </c>
      <c r="B46" s="720" t="s">
        <v>795</v>
      </c>
      <c r="C46" s="720" t="s">
        <v>24</v>
      </c>
      <c r="D46" s="720" t="s">
        <v>964</v>
      </c>
      <c r="E46" s="720" t="s">
        <v>965</v>
      </c>
      <c r="F46" s="720" t="s">
        <v>966</v>
      </c>
      <c r="G46" s="720" t="s">
        <v>880</v>
      </c>
      <c r="H46" s="720" t="s">
        <v>967</v>
      </c>
      <c r="J46" s="720" t="s">
        <v>800</v>
      </c>
    </row>
    <row r="47" customFormat="false" ht="11.25" hidden="false" customHeight="false" outlineLevel="0" collapsed="false">
      <c r="A47" s="720" t="n">
        <v>46</v>
      </c>
      <c r="B47" s="720" t="s">
        <v>795</v>
      </c>
      <c r="C47" s="720" t="s">
        <v>24</v>
      </c>
      <c r="D47" s="720" t="s">
        <v>968</v>
      </c>
      <c r="E47" s="720" t="s">
        <v>969</v>
      </c>
      <c r="F47" s="720" t="s">
        <v>970</v>
      </c>
      <c r="G47" s="720" t="s">
        <v>899</v>
      </c>
      <c r="J47" s="720" t="s">
        <v>800</v>
      </c>
    </row>
    <row r="48" customFormat="false" ht="11.25" hidden="false" customHeight="false" outlineLevel="0" collapsed="false">
      <c r="A48" s="720" t="n">
        <v>47</v>
      </c>
      <c r="B48" s="720" t="s">
        <v>795</v>
      </c>
      <c r="C48" s="720" t="s">
        <v>24</v>
      </c>
      <c r="D48" s="720" t="s">
        <v>971</v>
      </c>
      <c r="E48" s="720" t="s">
        <v>972</v>
      </c>
      <c r="F48" s="720" t="s">
        <v>973</v>
      </c>
      <c r="G48" s="720" t="s">
        <v>880</v>
      </c>
      <c r="J48" s="720" t="s">
        <v>800</v>
      </c>
    </row>
    <row r="49" customFormat="false" ht="11.25" hidden="false" customHeight="false" outlineLevel="0" collapsed="false">
      <c r="A49" s="720" t="n">
        <v>48</v>
      </c>
      <c r="B49" s="720" t="s">
        <v>795</v>
      </c>
      <c r="C49" s="720" t="s">
        <v>24</v>
      </c>
      <c r="D49" s="720" t="s">
        <v>974</v>
      </c>
      <c r="E49" s="720" t="s">
        <v>975</v>
      </c>
      <c r="F49" s="720" t="s">
        <v>976</v>
      </c>
      <c r="G49" s="720" t="s">
        <v>880</v>
      </c>
      <c r="J49" s="720" t="s">
        <v>800</v>
      </c>
    </row>
    <row r="50" customFormat="false" ht="11.25" hidden="false" customHeight="false" outlineLevel="0" collapsed="false">
      <c r="A50" s="720" t="n">
        <v>49</v>
      </c>
      <c r="B50" s="720" t="s">
        <v>795</v>
      </c>
      <c r="C50" s="720" t="s">
        <v>24</v>
      </c>
      <c r="D50" s="720" t="s">
        <v>977</v>
      </c>
      <c r="E50" s="720" t="s">
        <v>978</v>
      </c>
      <c r="F50" s="720" t="s">
        <v>979</v>
      </c>
      <c r="G50" s="720" t="s">
        <v>880</v>
      </c>
      <c r="J50" s="720" t="s">
        <v>800</v>
      </c>
    </row>
    <row r="51" customFormat="false" ht="11.25" hidden="false" customHeight="false" outlineLevel="0" collapsed="false">
      <c r="A51" s="720" t="n">
        <v>50</v>
      </c>
      <c r="B51" s="720" t="s">
        <v>795</v>
      </c>
      <c r="C51" s="720" t="s">
        <v>24</v>
      </c>
      <c r="D51" s="720" t="s">
        <v>980</v>
      </c>
      <c r="E51" s="720" t="s">
        <v>978</v>
      </c>
      <c r="F51" s="720" t="s">
        <v>981</v>
      </c>
      <c r="G51" s="720" t="s">
        <v>880</v>
      </c>
      <c r="J51" s="720" t="s">
        <v>800</v>
      </c>
    </row>
    <row r="52" customFormat="false" ht="11.25" hidden="false" customHeight="false" outlineLevel="0" collapsed="false">
      <c r="A52" s="720" t="n">
        <v>51</v>
      </c>
      <c r="B52" s="720" t="s">
        <v>795</v>
      </c>
      <c r="C52" s="720" t="s">
        <v>24</v>
      </c>
      <c r="D52" s="720" t="s">
        <v>982</v>
      </c>
      <c r="E52" s="720" t="s">
        <v>983</v>
      </c>
      <c r="F52" s="720" t="s">
        <v>984</v>
      </c>
      <c r="G52" s="720" t="s">
        <v>985</v>
      </c>
      <c r="J52" s="720" t="s">
        <v>800</v>
      </c>
    </row>
    <row r="53" customFormat="false" ht="11.25" hidden="false" customHeight="false" outlineLevel="0" collapsed="false">
      <c r="A53" s="720" t="n">
        <v>52</v>
      </c>
      <c r="B53" s="720" t="s">
        <v>795</v>
      </c>
      <c r="C53" s="720" t="s">
        <v>24</v>
      </c>
      <c r="D53" s="720" t="s">
        <v>986</v>
      </c>
      <c r="E53" s="720" t="s">
        <v>987</v>
      </c>
      <c r="F53" s="720" t="s">
        <v>988</v>
      </c>
      <c r="G53" s="720" t="s">
        <v>880</v>
      </c>
      <c r="J53" s="720" t="s">
        <v>800</v>
      </c>
    </row>
    <row r="54" customFormat="false" ht="11.25" hidden="false" customHeight="false" outlineLevel="0" collapsed="false">
      <c r="A54" s="720" t="n">
        <v>53</v>
      </c>
      <c r="B54" s="720" t="s">
        <v>795</v>
      </c>
      <c r="C54" s="720" t="s">
        <v>24</v>
      </c>
      <c r="D54" s="720" t="s">
        <v>989</v>
      </c>
      <c r="E54" s="720" t="s">
        <v>990</v>
      </c>
      <c r="F54" s="720" t="s">
        <v>991</v>
      </c>
      <c r="G54" s="720" t="s">
        <v>992</v>
      </c>
      <c r="H54" s="720" t="s">
        <v>993</v>
      </c>
      <c r="J54" s="720" t="s">
        <v>800</v>
      </c>
    </row>
    <row r="55" customFormat="false" ht="11.25" hidden="false" customHeight="false" outlineLevel="0" collapsed="false">
      <c r="A55" s="720" t="n">
        <v>54</v>
      </c>
      <c r="B55" s="720" t="s">
        <v>795</v>
      </c>
      <c r="C55" s="720" t="s">
        <v>24</v>
      </c>
      <c r="D55" s="720" t="s">
        <v>994</v>
      </c>
      <c r="E55" s="720" t="s">
        <v>995</v>
      </c>
      <c r="F55" s="720" t="s">
        <v>996</v>
      </c>
      <c r="G55" s="720" t="s">
        <v>809</v>
      </c>
      <c r="J55" s="720" t="s">
        <v>800</v>
      </c>
    </row>
    <row r="56" customFormat="false" ht="11.25" hidden="false" customHeight="false" outlineLevel="0" collapsed="false">
      <c r="A56" s="720" t="n">
        <v>55</v>
      </c>
      <c r="B56" s="720" t="s">
        <v>795</v>
      </c>
      <c r="C56" s="720" t="s">
        <v>24</v>
      </c>
      <c r="D56" s="720" t="s">
        <v>997</v>
      </c>
      <c r="E56" s="720" t="s">
        <v>998</v>
      </c>
      <c r="F56" s="720" t="s">
        <v>999</v>
      </c>
      <c r="G56" s="720" t="s">
        <v>809</v>
      </c>
      <c r="J56" s="720" t="s">
        <v>800</v>
      </c>
    </row>
    <row r="57" customFormat="false" ht="11.25" hidden="false" customHeight="false" outlineLevel="0" collapsed="false">
      <c r="A57" s="720" t="n">
        <v>56</v>
      </c>
      <c r="B57" s="720" t="s">
        <v>795</v>
      </c>
      <c r="C57" s="720" t="s">
        <v>24</v>
      </c>
      <c r="D57" s="720" t="s">
        <v>1000</v>
      </c>
      <c r="E57" s="720" t="s">
        <v>1001</v>
      </c>
      <c r="F57" s="720" t="s">
        <v>1002</v>
      </c>
      <c r="G57" s="720" t="s">
        <v>809</v>
      </c>
      <c r="J57" s="720" t="s">
        <v>800</v>
      </c>
    </row>
    <row r="58" customFormat="false" ht="11.25" hidden="false" customHeight="false" outlineLevel="0" collapsed="false">
      <c r="A58" s="720" t="n">
        <v>57</v>
      </c>
      <c r="B58" s="720" t="s">
        <v>795</v>
      </c>
      <c r="C58" s="720" t="s">
        <v>24</v>
      </c>
      <c r="D58" s="720" t="s">
        <v>1003</v>
      </c>
      <c r="E58" s="720" t="s">
        <v>1004</v>
      </c>
      <c r="F58" s="720" t="s">
        <v>1005</v>
      </c>
      <c r="G58" s="720" t="s">
        <v>880</v>
      </c>
      <c r="J58" s="720" t="s">
        <v>800</v>
      </c>
    </row>
    <row r="59" customFormat="false" ht="11.25" hidden="false" customHeight="false" outlineLevel="0" collapsed="false">
      <c r="A59" s="720" t="n">
        <v>58</v>
      </c>
      <c r="B59" s="720" t="s">
        <v>795</v>
      </c>
      <c r="C59" s="720" t="s">
        <v>24</v>
      </c>
      <c r="D59" s="720" t="s">
        <v>1006</v>
      </c>
      <c r="E59" s="720" t="s">
        <v>1007</v>
      </c>
      <c r="F59" s="720" t="s">
        <v>1008</v>
      </c>
      <c r="G59" s="720" t="s">
        <v>1009</v>
      </c>
      <c r="J59" s="720" t="s">
        <v>800</v>
      </c>
    </row>
    <row r="60" customFormat="false" ht="11.25" hidden="false" customHeight="false" outlineLevel="0" collapsed="false">
      <c r="A60" s="720" t="n">
        <v>59</v>
      </c>
      <c r="B60" s="720" t="s">
        <v>795</v>
      </c>
      <c r="C60" s="720" t="s">
        <v>24</v>
      </c>
      <c r="D60" s="720" t="s">
        <v>1010</v>
      </c>
      <c r="E60" s="720" t="s">
        <v>51</v>
      </c>
      <c r="F60" s="720" t="s">
        <v>54</v>
      </c>
      <c r="G60" s="720" t="s">
        <v>56</v>
      </c>
      <c r="H60" s="720" t="s">
        <v>1011</v>
      </c>
      <c r="J60" s="720" t="s">
        <v>800</v>
      </c>
    </row>
    <row r="61" customFormat="false" ht="11.25" hidden="false" customHeight="false" outlineLevel="0" collapsed="false">
      <c r="A61" s="720" t="n">
        <v>60</v>
      </c>
      <c r="B61" s="720" t="s">
        <v>795</v>
      </c>
      <c r="C61" s="720" t="s">
        <v>24</v>
      </c>
      <c r="D61" s="720" t="s">
        <v>1012</v>
      </c>
      <c r="E61" s="720" t="s">
        <v>1013</v>
      </c>
      <c r="F61" s="720" t="s">
        <v>1014</v>
      </c>
      <c r="G61" s="720" t="s">
        <v>809</v>
      </c>
      <c r="H61" s="720" t="s">
        <v>1015</v>
      </c>
      <c r="J61" s="720" t="s">
        <v>800</v>
      </c>
    </row>
    <row r="62" customFormat="false" ht="11.25" hidden="false" customHeight="false" outlineLevel="0" collapsed="false">
      <c r="A62" s="720" t="n">
        <v>61</v>
      </c>
      <c r="B62" s="720" t="s">
        <v>795</v>
      </c>
      <c r="C62" s="720" t="s">
        <v>24</v>
      </c>
      <c r="D62" s="720" t="s">
        <v>1016</v>
      </c>
      <c r="E62" s="720" t="s">
        <v>1017</v>
      </c>
      <c r="F62" s="720" t="s">
        <v>1018</v>
      </c>
      <c r="G62" s="720" t="s">
        <v>804</v>
      </c>
      <c r="J62" s="720" t="s">
        <v>800</v>
      </c>
    </row>
    <row r="63" customFormat="false" ht="11.25" hidden="false" customHeight="false" outlineLevel="0" collapsed="false">
      <c r="A63" s="720" t="n">
        <v>62</v>
      </c>
      <c r="B63" s="720" t="s">
        <v>795</v>
      </c>
      <c r="C63" s="720" t="s">
        <v>24</v>
      </c>
      <c r="D63" s="720" t="s">
        <v>1019</v>
      </c>
      <c r="E63" s="720" t="s">
        <v>1020</v>
      </c>
      <c r="F63" s="720" t="s">
        <v>1021</v>
      </c>
      <c r="G63" s="720" t="s">
        <v>1022</v>
      </c>
      <c r="J63" s="720" t="s">
        <v>800</v>
      </c>
    </row>
    <row r="64" customFormat="false" ht="11.25" hidden="false" customHeight="false" outlineLevel="0" collapsed="false">
      <c r="A64" s="720" t="n">
        <v>63</v>
      </c>
      <c r="B64" s="720" t="s">
        <v>795</v>
      </c>
      <c r="C64" s="720" t="s">
        <v>24</v>
      </c>
      <c r="D64" s="720" t="s">
        <v>1023</v>
      </c>
      <c r="E64" s="720" t="s">
        <v>1024</v>
      </c>
      <c r="F64" s="720" t="s">
        <v>1025</v>
      </c>
      <c r="G64" s="720" t="s">
        <v>1022</v>
      </c>
      <c r="H64" s="720" t="s">
        <v>1026</v>
      </c>
      <c r="J64" s="720" t="s">
        <v>800</v>
      </c>
    </row>
    <row r="65" customFormat="false" ht="11.25" hidden="false" customHeight="false" outlineLevel="0" collapsed="false">
      <c r="A65" s="720" t="n">
        <v>64</v>
      </c>
      <c r="B65" s="720" t="s">
        <v>795</v>
      </c>
      <c r="C65" s="720" t="s">
        <v>24</v>
      </c>
      <c r="D65" s="720" t="s">
        <v>1027</v>
      </c>
      <c r="E65" s="720" t="s">
        <v>1028</v>
      </c>
      <c r="F65" s="720" t="s">
        <v>1029</v>
      </c>
      <c r="G65" s="720" t="s">
        <v>864</v>
      </c>
      <c r="J65" s="720" t="s">
        <v>800</v>
      </c>
    </row>
    <row r="66" customFormat="false" ht="11.25" hidden="false" customHeight="false" outlineLevel="0" collapsed="false">
      <c r="A66" s="720" t="n">
        <v>65</v>
      </c>
      <c r="B66" s="720" t="s">
        <v>795</v>
      </c>
      <c r="C66" s="720" t="s">
        <v>24</v>
      </c>
      <c r="D66" s="720" t="s">
        <v>1030</v>
      </c>
      <c r="E66" s="720" t="s">
        <v>1031</v>
      </c>
      <c r="F66" s="720" t="s">
        <v>1032</v>
      </c>
      <c r="G66" s="720" t="s">
        <v>880</v>
      </c>
      <c r="J66" s="720" t="s">
        <v>800</v>
      </c>
    </row>
    <row r="67" customFormat="false" ht="11.25" hidden="false" customHeight="false" outlineLevel="0" collapsed="false">
      <c r="A67" s="720" t="n">
        <v>66</v>
      </c>
      <c r="B67" s="720" t="s">
        <v>795</v>
      </c>
      <c r="C67" s="720" t="s">
        <v>24</v>
      </c>
      <c r="D67" s="720" t="s">
        <v>1033</v>
      </c>
      <c r="E67" s="720" t="s">
        <v>1034</v>
      </c>
      <c r="F67" s="720" t="s">
        <v>1035</v>
      </c>
      <c r="G67" s="720" t="s">
        <v>894</v>
      </c>
      <c r="J67" s="720" t="s">
        <v>800</v>
      </c>
    </row>
    <row r="68" customFormat="false" ht="11.25" hidden="false" customHeight="false" outlineLevel="0" collapsed="false">
      <c r="A68" s="720" t="n">
        <v>67</v>
      </c>
      <c r="B68" s="720" t="s">
        <v>795</v>
      </c>
      <c r="C68" s="720" t="s">
        <v>24</v>
      </c>
      <c r="D68" s="720" t="s">
        <v>1036</v>
      </c>
      <c r="E68" s="720" t="s">
        <v>1037</v>
      </c>
      <c r="F68" s="720" t="s">
        <v>1038</v>
      </c>
      <c r="G68" s="720" t="s">
        <v>809</v>
      </c>
      <c r="H68" s="720" t="s">
        <v>1039</v>
      </c>
      <c r="J68" s="720" t="s">
        <v>800</v>
      </c>
    </row>
    <row r="69" customFormat="false" ht="11.25" hidden="false" customHeight="false" outlineLevel="0" collapsed="false">
      <c r="A69" s="720" t="n">
        <v>68</v>
      </c>
      <c r="B69" s="720" t="s">
        <v>795</v>
      </c>
      <c r="C69" s="720" t="s">
        <v>24</v>
      </c>
      <c r="D69" s="720" t="s">
        <v>1040</v>
      </c>
      <c r="E69" s="720" t="s">
        <v>1041</v>
      </c>
      <c r="F69" s="720" t="s">
        <v>1042</v>
      </c>
      <c r="G69" s="720" t="s">
        <v>809</v>
      </c>
      <c r="J69" s="720" t="s">
        <v>800</v>
      </c>
    </row>
    <row r="70" customFormat="false" ht="11.25" hidden="false" customHeight="false" outlineLevel="0" collapsed="false">
      <c r="A70" s="720" t="n">
        <v>69</v>
      </c>
      <c r="B70" s="720" t="s">
        <v>795</v>
      </c>
      <c r="C70" s="720" t="s">
        <v>24</v>
      </c>
      <c r="D70" s="720" t="s">
        <v>1043</v>
      </c>
      <c r="E70" s="720" t="s">
        <v>1044</v>
      </c>
      <c r="F70" s="720" t="s">
        <v>1045</v>
      </c>
      <c r="G70" s="720" t="s">
        <v>799</v>
      </c>
      <c r="J70" s="720" t="s">
        <v>800</v>
      </c>
    </row>
    <row r="71" customFormat="false" ht="11.25" hidden="false" customHeight="false" outlineLevel="0" collapsed="false">
      <c r="A71" s="720" t="n">
        <v>70</v>
      </c>
      <c r="B71" s="720" t="s">
        <v>795</v>
      </c>
      <c r="C71" s="720" t="s">
        <v>24</v>
      </c>
      <c r="D71" s="720" t="s">
        <v>1046</v>
      </c>
      <c r="E71" s="720" t="s">
        <v>1047</v>
      </c>
      <c r="F71" s="720" t="s">
        <v>1048</v>
      </c>
      <c r="G71" s="720" t="s">
        <v>1049</v>
      </c>
      <c r="J71" s="720" t="s">
        <v>800</v>
      </c>
    </row>
    <row r="72" customFormat="false" ht="11.25" hidden="false" customHeight="false" outlineLevel="0" collapsed="false">
      <c r="A72" s="720" t="n">
        <v>71</v>
      </c>
      <c r="B72" s="720" t="s">
        <v>795</v>
      </c>
      <c r="C72" s="720" t="s">
        <v>24</v>
      </c>
      <c r="D72" s="720" t="s">
        <v>1050</v>
      </c>
      <c r="E72" s="720" t="s">
        <v>1051</v>
      </c>
      <c r="F72" s="720" t="s">
        <v>1052</v>
      </c>
      <c r="G72" s="720" t="s">
        <v>1053</v>
      </c>
      <c r="J72" s="720" t="s">
        <v>800</v>
      </c>
    </row>
    <row r="73" customFormat="false" ht="11.25" hidden="false" customHeight="false" outlineLevel="0" collapsed="false">
      <c r="A73" s="720" t="n">
        <v>72</v>
      </c>
      <c r="B73" s="720" t="s">
        <v>795</v>
      </c>
      <c r="C73" s="720" t="s">
        <v>24</v>
      </c>
      <c r="D73" s="720" t="s">
        <v>1054</v>
      </c>
      <c r="E73" s="720" t="s">
        <v>1055</v>
      </c>
      <c r="F73" s="720" t="s">
        <v>1056</v>
      </c>
      <c r="G73" s="720" t="s">
        <v>809</v>
      </c>
      <c r="J73" s="720" t="s">
        <v>800</v>
      </c>
    </row>
    <row r="74" customFormat="false" ht="11.25" hidden="false" customHeight="false" outlineLevel="0" collapsed="false">
      <c r="A74" s="720" t="n">
        <v>73</v>
      </c>
      <c r="B74" s="720" t="s">
        <v>795</v>
      </c>
      <c r="C74" s="720" t="s">
        <v>24</v>
      </c>
      <c r="D74" s="720" t="s">
        <v>1057</v>
      </c>
      <c r="E74" s="720" t="s">
        <v>1058</v>
      </c>
      <c r="F74" s="720" t="s">
        <v>1059</v>
      </c>
      <c r="G74" s="720" t="s">
        <v>809</v>
      </c>
      <c r="J74" s="720" t="s">
        <v>800</v>
      </c>
    </row>
    <row r="75" customFormat="false" ht="11.25" hidden="false" customHeight="false" outlineLevel="0" collapsed="false">
      <c r="A75" s="720" t="n">
        <v>74</v>
      </c>
      <c r="B75" s="720" t="s">
        <v>795</v>
      </c>
      <c r="C75" s="720" t="s">
        <v>24</v>
      </c>
      <c r="D75" s="720" t="s">
        <v>1060</v>
      </c>
      <c r="E75" s="720" t="s">
        <v>1061</v>
      </c>
      <c r="F75" s="720" t="s">
        <v>1062</v>
      </c>
      <c r="G75" s="720" t="s">
        <v>809</v>
      </c>
      <c r="J75" s="720" t="s">
        <v>800</v>
      </c>
    </row>
    <row r="76" customFormat="false" ht="11.25" hidden="false" customHeight="false" outlineLevel="0" collapsed="false">
      <c r="A76" s="720" t="n">
        <v>75</v>
      </c>
      <c r="B76" s="720" t="s">
        <v>795</v>
      </c>
      <c r="C76" s="720" t="s">
        <v>24</v>
      </c>
      <c r="D76" s="720" t="s">
        <v>1063</v>
      </c>
      <c r="E76" s="720" t="s">
        <v>1064</v>
      </c>
      <c r="F76" s="720" t="s">
        <v>1065</v>
      </c>
      <c r="G76" s="720" t="s">
        <v>1022</v>
      </c>
      <c r="J76" s="720" t="s">
        <v>800</v>
      </c>
    </row>
    <row r="77" customFormat="false" ht="11.25" hidden="false" customHeight="false" outlineLevel="0" collapsed="false">
      <c r="A77" s="720" t="n">
        <v>76</v>
      </c>
      <c r="B77" s="720" t="s">
        <v>795</v>
      </c>
      <c r="C77" s="720" t="s">
        <v>24</v>
      </c>
      <c r="D77" s="720" t="s">
        <v>1066</v>
      </c>
      <c r="E77" s="720" t="s">
        <v>1067</v>
      </c>
      <c r="F77" s="720" t="s">
        <v>1068</v>
      </c>
      <c r="G77" s="720" t="s">
        <v>809</v>
      </c>
      <c r="J77" s="720" t="s">
        <v>800</v>
      </c>
    </row>
    <row r="78" customFormat="false" ht="11.25" hidden="false" customHeight="false" outlineLevel="0" collapsed="false">
      <c r="A78" s="720" t="n">
        <v>77</v>
      </c>
      <c r="B78" s="720" t="s">
        <v>795</v>
      </c>
      <c r="C78" s="720" t="s">
        <v>24</v>
      </c>
      <c r="D78" s="720" t="s">
        <v>1069</v>
      </c>
      <c r="E78" s="720" t="s">
        <v>1070</v>
      </c>
      <c r="F78" s="720" t="s">
        <v>1071</v>
      </c>
      <c r="G78" s="720" t="s">
        <v>1072</v>
      </c>
      <c r="J78" s="720" t="s">
        <v>800</v>
      </c>
    </row>
    <row r="79" customFormat="false" ht="11.25" hidden="false" customHeight="false" outlineLevel="0" collapsed="false">
      <c r="A79" s="720" t="n">
        <v>78</v>
      </c>
      <c r="B79" s="720" t="s">
        <v>795</v>
      </c>
      <c r="C79" s="720" t="s">
        <v>24</v>
      </c>
      <c r="D79" s="720" t="s">
        <v>1073</v>
      </c>
      <c r="E79" s="720" t="s">
        <v>1074</v>
      </c>
      <c r="F79" s="720" t="s">
        <v>1075</v>
      </c>
      <c r="G79" s="720" t="s">
        <v>1076</v>
      </c>
      <c r="J79" s="720" t="s">
        <v>800</v>
      </c>
    </row>
    <row r="80" customFormat="false" ht="11.25" hidden="false" customHeight="false" outlineLevel="0" collapsed="false">
      <c r="A80" s="720" t="n">
        <v>79</v>
      </c>
      <c r="B80" s="720" t="s">
        <v>795</v>
      </c>
      <c r="C80" s="720" t="s">
        <v>24</v>
      </c>
      <c r="D80" s="720" t="s">
        <v>1077</v>
      </c>
      <c r="E80" s="720" t="s">
        <v>1078</v>
      </c>
      <c r="F80" s="720" t="s">
        <v>1079</v>
      </c>
      <c r="G80" s="720" t="s">
        <v>1080</v>
      </c>
      <c r="H80" s="720" t="s">
        <v>1081</v>
      </c>
      <c r="J80" s="720" t="s">
        <v>800</v>
      </c>
    </row>
    <row r="81" customFormat="false" ht="11.25" hidden="false" customHeight="false" outlineLevel="0" collapsed="false">
      <c r="A81" s="720" t="n">
        <v>80</v>
      </c>
      <c r="B81" s="720" t="s">
        <v>795</v>
      </c>
      <c r="C81" s="720" t="s">
        <v>24</v>
      </c>
      <c r="D81" s="720" t="s">
        <v>1082</v>
      </c>
      <c r="E81" s="720" t="s">
        <v>1083</v>
      </c>
      <c r="F81" s="720" t="s">
        <v>1084</v>
      </c>
      <c r="G81" s="720" t="s">
        <v>1085</v>
      </c>
      <c r="J81" s="720" t="s">
        <v>800</v>
      </c>
    </row>
    <row r="82" customFormat="false" ht="11.25" hidden="false" customHeight="false" outlineLevel="0" collapsed="false">
      <c r="A82" s="720" t="n">
        <v>81</v>
      </c>
      <c r="B82" s="720" t="s">
        <v>795</v>
      </c>
      <c r="C82" s="720" t="s">
        <v>24</v>
      </c>
      <c r="D82" s="720" t="s">
        <v>1086</v>
      </c>
      <c r="E82" s="720" t="s">
        <v>1087</v>
      </c>
      <c r="F82" s="720" t="s">
        <v>1084</v>
      </c>
      <c r="G82" s="720" t="s">
        <v>859</v>
      </c>
      <c r="J82" s="720" t="s">
        <v>800</v>
      </c>
    </row>
    <row r="83" customFormat="false" ht="11.25" hidden="false" customHeight="false" outlineLevel="0" collapsed="false">
      <c r="A83" s="720" t="n">
        <v>82</v>
      </c>
      <c r="B83" s="720" t="s">
        <v>795</v>
      </c>
      <c r="C83" s="720" t="s">
        <v>24</v>
      </c>
      <c r="D83" s="720" t="s">
        <v>1088</v>
      </c>
      <c r="E83" s="720" t="s">
        <v>1089</v>
      </c>
      <c r="F83" s="720" t="s">
        <v>1084</v>
      </c>
      <c r="G83" s="720" t="s">
        <v>1090</v>
      </c>
      <c r="J83" s="720" t="s">
        <v>800</v>
      </c>
    </row>
    <row r="84" customFormat="false" ht="11.25" hidden="false" customHeight="false" outlineLevel="0" collapsed="false">
      <c r="A84" s="720" t="n">
        <v>83</v>
      </c>
      <c r="B84" s="720" t="s">
        <v>795</v>
      </c>
      <c r="C84" s="720" t="s">
        <v>24</v>
      </c>
      <c r="D84" s="720" t="s">
        <v>1091</v>
      </c>
      <c r="E84" s="720" t="s">
        <v>1092</v>
      </c>
      <c r="F84" s="720" t="s">
        <v>821</v>
      </c>
      <c r="G84" s="720" t="s">
        <v>880</v>
      </c>
      <c r="J84" s="720" t="s">
        <v>800</v>
      </c>
    </row>
    <row r="85" customFormat="false" ht="11.25" hidden="false" customHeight="false" outlineLevel="0" collapsed="false">
      <c r="A85" s="720" t="n">
        <v>84</v>
      </c>
      <c r="B85" s="720" t="s">
        <v>795</v>
      </c>
      <c r="C85" s="720" t="s">
        <v>24</v>
      </c>
      <c r="D85" s="720" t="s">
        <v>1093</v>
      </c>
      <c r="E85" s="720" t="s">
        <v>1094</v>
      </c>
      <c r="F85" s="720" t="s">
        <v>1095</v>
      </c>
      <c r="G85" s="720" t="s">
        <v>56</v>
      </c>
      <c r="J85" s="720" t="s">
        <v>800</v>
      </c>
    </row>
    <row r="86" customFormat="false" ht="11.25" hidden="false" customHeight="false" outlineLevel="0" collapsed="false">
      <c r="A86" s="720" t="n">
        <v>85</v>
      </c>
      <c r="B86" s="720" t="s">
        <v>795</v>
      </c>
      <c r="C86" s="720" t="s">
        <v>24</v>
      </c>
      <c r="D86" s="720" t="s">
        <v>1096</v>
      </c>
      <c r="E86" s="720" t="s">
        <v>1097</v>
      </c>
      <c r="F86" s="720" t="s">
        <v>1098</v>
      </c>
      <c r="G86" s="720" t="s">
        <v>56</v>
      </c>
      <c r="J86" s="720" t="s">
        <v>800</v>
      </c>
    </row>
    <row r="87" customFormat="false" ht="11.25" hidden="false" customHeight="false" outlineLevel="0" collapsed="false">
      <c r="A87" s="720" t="n">
        <v>86</v>
      </c>
      <c r="B87" s="720" t="s">
        <v>795</v>
      </c>
      <c r="C87" s="720" t="s">
        <v>24</v>
      </c>
      <c r="D87" s="720" t="s">
        <v>1099</v>
      </c>
      <c r="E87" s="720" t="s">
        <v>1100</v>
      </c>
      <c r="F87" s="720" t="s">
        <v>841</v>
      </c>
      <c r="G87" s="720" t="s">
        <v>1101</v>
      </c>
      <c r="J87" s="720" t="s">
        <v>800</v>
      </c>
    </row>
    <row r="88" customFormat="false" ht="11.25" hidden="false" customHeight="false" outlineLevel="0" collapsed="false">
      <c r="A88" s="720" t="n">
        <v>87</v>
      </c>
      <c r="B88" s="720" t="s">
        <v>795</v>
      </c>
      <c r="C88" s="720" t="s">
        <v>24</v>
      </c>
      <c r="D88" s="720" t="s">
        <v>1102</v>
      </c>
      <c r="E88" s="720" t="s">
        <v>1103</v>
      </c>
      <c r="F88" s="720" t="s">
        <v>826</v>
      </c>
      <c r="G88" s="720" t="s">
        <v>859</v>
      </c>
      <c r="J88" s="720" t="s">
        <v>800</v>
      </c>
    </row>
    <row r="89" customFormat="false" ht="11.25" hidden="false" customHeight="false" outlineLevel="0" collapsed="false">
      <c r="A89" s="720" t="n">
        <v>88</v>
      </c>
      <c r="B89" s="720" t="s">
        <v>795</v>
      </c>
      <c r="C89" s="720" t="s">
        <v>24</v>
      </c>
      <c r="D89" s="720" t="s">
        <v>1104</v>
      </c>
      <c r="E89" s="720" t="s">
        <v>1105</v>
      </c>
      <c r="F89" s="720" t="s">
        <v>1106</v>
      </c>
      <c r="G89" s="720" t="s">
        <v>809</v>
      </c>
      <c r="J89" s="720" t="s">
        <v>800</v>
      </c>
    </row>
    <row r="90" customFormat="false" ht="11.25" hidden="false" customHeight="false" outlineLevel="0" collapsed="false">
      <c r="A90" s="720" t="n">
        <v>89</v>
      </c>
      <c r="B90" s="720" t="s">
        <v>795</v>
      </c>
      <c r="C90" s="720" t="s">
        <v>24</v>
      </c>
      <c r="D90" s="720" t="s">
        <v>1107</v>
      </c>
      <c r="E90" s="720" t="s">
        <v>1108</v>
      </c>
      <c r="F90" s="720" t="s">
        <v>1109</v>
      </c>
      <c r="G90" s="720" t="s">
        <v>1110</v>
      </c>
      <c r="J90" s="720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4</v>
      </c>
      <c r="L1" s="137" t="s">
        <v>75</v>
      </c>
      <c r="M1" s="138" t="s">
        <v>76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7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8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9</v>
      </c>
      <c r="E8" s="157"/>
      <c r="F8" s="157" t="s">
        <v>80</v>
      </c>
      <c r="G8" s="157"/>
      <c r="H8" s="157"/>
      <c r="I8" s="158" t="s">
        <v>81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2</v>
      </c>
      <c r="E9" s="159" t="s">
        <v>83</v>
      </c>
      <c r="F9" s="159" t="s">
        <v>82</v>
      </c>
      <c r="G9" s="159"/>
      <c r="H9" s="160" t="s">
        <v>83</v>
      </c>
      <c r="I9" s="159" t="s">
        <v>82</v>
      </c>
      <c r="J9" s="159"/>
      <c r="K9" s="160" t="s">
        <v>83</v>
      </c>
      <c r="L9" s="160" t="s">
        <v>75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4</v>
      </c>
      <c r="E10" s="162" t="s">
        <v>85</v>
      </c>
      <c r="F10" s="162" t="s">
        <v>86</v>
      </c>
      <c r="G10" s="162"/>
      <c r="H10" s="162" t="s">
        <v>87</v>
      </c>
      <c r="I10" s="162" t="s">
        <v>88</v>
      </c>
      <c r="J10" s="162"/>
      <c r="K10" s="162" t="s">
        <v>89</v>
      </c>
      <c r="L10" s="162" t="s">
        <v>90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1</v>
      </c>
      <c r="N11" s="132"/>
      <c r="O11" s="132"/>
      <c r="P11" s="132" t="s">
        <v>92</v>
      </c>
      <c r="Q11" s="133" t="s">
        <v>93</v>
      </c>
      <c r="R11" s="132" t="s">
        <v>94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5</v>
      </c>
      <c r="C12" s="174"/>
      <c r="D12" s="157" t="n">
        <v>1</v>
      </c>
      <c r="E12" s="175" t="s">
        <v>96</v>
      </c>
      <c r="F12" s="176"/>
      <c r="G12" s="157" t="n">
        <v>0</v>
      </c>
      <c r="H12" s="177"/>
      <c r="I12" s="178"/>
      <c r="J12" s="179" t="s">
        <v>97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y</v>
      </c>
      <c r="Q12" s="135" t="s">
        <v>96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5</v>
      </c>
      <c r="C13" s="174"/>
      <c r="D13" s="157"/>
      <c r="E13" s="175"/>
      <c r="F13" s="186"/>
      <c r="G13" s="157" t="n">
        <v>1</v>
      </c>
      <c r="H13" s="187" t="s">
        <v>98</v>
      </c>
      <c r="I13" s="178"/>
      <c r="J13" s="179" t="s">
        <v>97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5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Малогнеушевский сельсовет (3863446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85" customFormat="true" ht="0.95" hidden="false" customHeight="true" outlineLevel="0" collapsed="false">
      <c r="A15" s="173"/>
      <c r="B15" s="129" t="s">
        <v>95</v>
      </c>
      <c r="C15" s="174"/>
      <c r="D15" s="157" t="n">
        <v>2</v>
      </c>
      <c r="E15" s="175" t="s">
        <v>101</v>
      </c>
      <c r="F15" s="176"/>
      <c r="G15" s="157" t="n">
        <v>0</v>
      </c>
      <c r="H15" s="177"/>
      <c r="I15" s="178"/>
      <c r="J15" s="179" t="s">
        <v>97</v>
      </c>
      <c r="K15" s="180"/>
      <c r="L15" s="181"/>
      <c r="M15" s="132" t="e">
        <f aca="false">(#NAME?,H15)</f>
        <v>#NAME?</v>
      </c>
      <c r="N15" s="135"/>
      <c r="O15" s="135"/>
      <c r="P15" s="132" t="str">
        <f aca="false">IF(ISERROR(MATCH(Q15,MODesc,0)),"n","y")</f>
        <v>y</v>
      </c>
      <c r="Q15" s="135" t="s">
        <v>101</v>
      </c>
      <c r="R15" s="132" t="str">
        <f aca="false">K15&amp;"("&amp;L15&amp;")"</f>
        <v>()</v>
      </c>
      <c r="S15" s="129"/>
      <c r="T15" s="129"/>
      <c r="U15" s="182"/>
      <c r="V15" s="129"/>
      <c r="W15" s="129"/>
      <c r="X15" s="129"/>
      <c r="Y15" s="183"/>
      <c r="Z15" s="183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</row>
    <row r="16" s="185" customFormat="true" ht="0.95" hidden="false" customHeight="true" outlineLevel="0" collapsed="false">
      <c r="A16" s="173"/>
      <c r="B16" s="129" t="s">
        <v>95</v>
      </c>
      <c r="C16" s="174"/>
      <c r="D16" s="157"/>
      <c r="E16" s="175"/>
      <c r="F16" s="186"/>
      <c r="G16" s="157" t="n">
        <v>1</v>
      </c>
      <c r="H16" s="187" t="s">
        <v>98</v>
      </c>
      <c r="I16" s="178"/>
      <c r="J16" s="179" t="s">
        <v>97</v>
      </c>
      <c r="K16" s="180"/>
      <c r="L16" s="181"/>
      <c r="M16" s="132" t="e">
        <f aca="false">(#NAME?,H16)</f>
        <v>#NAME?</v>
      </c>
      <c r="N16" s="135"/>
      <c r="O16" s="135"/>
      <c r="P16" s="135"/>
      <c r="Q16" s="135"/>
      <c r="R16" s="132" t="str">
        <f aca="false">K16&amp;"("&amp;L16&amp;")"</f>
        <v>()</v>
      </c>
      <c r="S16" s="129"/>
      <c r="T16" s="129"/>
      <c r="U16" s="182"/>
      <c r="V16" s="129"/>
      <c r="W16" s="129"/>
      <c r="X16" s="129"/>
      <c r="Y16" s="183"/>
      <c r="Z16" s="183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</row>
    <row r="17" s="185" customFormat="true" ht="15" hidden="false" customHeight="true" outlineLevel="0" collapsed="false">
      <c r="A17" s="173"/>
      <c r="B17" s="129" t="s">
        <v>95</v>
      </c>
      <c r="C17" s="174"/>
      <c r="D17" s="157"/>
      <c r="E17" s="175"/>
      <c r="F17" s="186"/>
      <c r="G17" s="157"/>
      <c r="H17" s="187"/>
      <c r="I17" s="188"/>
      <c r="J17" s="157" t="n">
        <v>1</v>
      </c>
      <c r="K17" s="189" t="s">
        <v>102</v>
      </c>
      <c r="L17" s="190" t="s">
        <v>103</v>
      </c>
      <c r="M17" s="132" t="e">
        <f aca="false">(#NAME?,H17)</f>
        <v>#NAME?</v>
      </c>
      <c r="N17" s="135"/>
      <c r="O17" s="135"/>
      <c r="P17" s="135"/>
      <c r="Q17" s="135"/>
      <c r="R17" s="132" t="str">
        <f aca="false">K17&amp;" ("&amp;L17&amp;")"</f>
        <v>город Рыльск (38634101)</v>
      </c>
      <c r="S17" s="129"/>
      <c r="T17" s="129"/>
      <c r="U17" s="182"/>
      <c r="V17" s="129"/>
      <c r="W17" s="129"/>
      <c r="X17" s="129"/>
      <c r="Y17" s="183"/>
      <c r="Z17" s="183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</row>
    <row r="18" s="147" customFormat="true" ht="0.95" hidden="false" customHeight="true" outlineLevel="0" collapsed="false">
      <c r="A18" s="130"/>
      <c r="B18" s="130" t="s">
        <v>104</v>
      </c>
      <c r="C18" s="144"/>
      <c r="D18" s="178"/>
      <c r="E18" s="191"/>
      <c r="F18" s="192"/>
      <c r="G18" s="192"/>
      <c r="H18" s="192"/>
      <c r="I18" s="192"/>
      <c r="J18" s="192"/>
      <c r="K18" s="192"/>
      <c r="L18" s="193"/>
      <c r="M18" s="172"/>
      <c r="N18" s="132"/>
      <c r="O18" s="132"/>
      <c r="P18" s="132"/>
      <c r="Q18" s="133" t="s">
        <v>105</v>
      </c>
      <c r="R18" s="132"/>
      <c r="S18" s="134"/>
      <c r="T18" s="134"/>
      <c r="U18" s="134"/>
      <c r="V18" s="134"/>
    </row>
    <row r="19" s="147" customFormat="true" ht="21" hidden="false" customHeight="true" outlineLevel="0" collapsed="false">
      <c r="A19" s="129"/>
      <c r="B19" s="130"/>
      <c r="C19" s="131"/>
      <c r="D19" s="194"/>
      <c r="E19" s="194"/>
      <c r="F19" s="194"/>
      <c r="G19" s="194"/>
      <c r="H19" s="194"/>
      <c r="I19" s="194"/>
      <c r="J19" s="194"/>
      <c r="K19" s="194"/>
      <c r="L19" s="194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47" customFormat="true" ht="14.25" hidden="false" customHeight="false" outlineLevel="0" collapsed="false">
      <c r="A20" s="129"/>
      <c r="B20" s="130"/>
      <c r="C20" s="131"/>
      <c r="D20" s="130"/>
      <c r="E20" s="130"/>
      <c r="F20" s="130"/>
      <c r="G20" s="130"/>
      <c r="H20" s="130"/>
      <c r="I20" s="130"/>
      <c r="J20" s="130"/>
      <c r="K20" s="130"/>
      <c r="L20" s="130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  <row r="21" s="147" customFormat="true" ht="0.75" hidden="false" customHeight="true" outlineLevel="0" collapsed="false">
      <c r="A21" s="129"/>
      <c r="B21" s="130"/>
      <c r="C21" s="131"/>
      <c r="D21" s="130"/>
      <c r="E21" s="130"/>
      <c r="F21" s="130"/>
      <c r="G21" s="130"/>
      <c r="H21" s="130"/>
      <c r="I21" s="130"/>
      <c r="J21" s="130"/>
      <c r="K21" s="130"/>
      <c r="L21" s="130"/>
      <c r="M21" s="132"/>
      <c r="N21" s="132"/>
      <c r="O21" s="132"/>
      <c r="P21" s="132"/>
      <c r="Q21" s="133"/>
      <c r="R21" s="132"/>
      <c r="S21" s="134"/>
      <c r="T21" s="134"/>
      <c r="U21" s="134"/>
      <c r="V21" s="134"/>
    </row>
    <row r="22" s="196" customFormat="true" ht="10.5" hidden="false" customHeight="false" outlineLevel="0" collapsed="false">
      <c r="A22" s="195"/>
      <c r="C22" s="197"/>
      <c r="D22" s="198"/>
      <c r="E22" s="198"/>
      <c r="M22" s="132"/>
      <c r="N22" s="132"/>
      <c r="O22" s="132"/>
      <c r="P22" s="132"/>
      <c r="Q22" s="133"/>
      <c r="R22" s="132"/>
      <c r="S22" s="134"/>
      <c r="T22" s="134"/>
      <c r="U22" s="134"/>
      <c r="V22" s="134"/>
    </row>
    <row r="23" s="196" customFormat="true" ht="10.5" hidden="false" customHeight="false" outlineLevel="0" collapsed="false">
      <c r="A23" s="195"/>
      <c r="C23" s="197"/>
      <c r="D23" s="198"/>
      <c r="E23" s="198"/>
      <c r="M23" s="132"/>
      <c r="N23" s="132"/>
      <c r="O23" s="132"/>
      <c r="P23" s="132"/>
      <c r="Q23" s="133"/>
      <c r="R23" s="132"/>
      <c r="S23" s="134"/>
      <c r="T23" s="134"/>
      <c r="U23" s="134"/>
      <c r="V23" s="134"/>
    </row>
  </sheetData>
  <sheetProtection sheet="true" password="fa9c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6</v>
      </c>
      <c r="B1" s="0" t="s">
        <v>76</v>
      </c>
      <c r="C1" s="0" t="s">
        <v>74</v>
      </c>
      <c r="D1" s="0" t="s">
        <v>1111</v>
      </c>
    </row>
    <row r="2" customFormat="false" ht="11.25" hidden="false" customHeight="false" outlineLevel="0" collapsed="false">
      <c r="A2" s="0" t="n">
        <v>1</v>
      </c>
      <c r="B2" s="0" t="s">
        <v>1112</v>
      </c>
      <c r="C2" s="0" t="s">
        <v>1113</v>
      </c>
      <c r="D2" s="0" t="s">
        <v>1114</v>
      </c>
    </row>
    <row r="3" customFormat="false" ht="11.25" hidden="false" customHeight="false" outlineLevel="0" collapsed="false">
      <c r="A3" s="0" t="n">
        <v>2</v>
      </c>
      <c r="B3" s="0" t="s">
        <v>1112</v>
      </c>
      <c r="C3" s="0" t="s">
        <v>1112</v>
      </c>
      <c r="D3" s="0" t="s">
        <v>1115</v>
      </c>
    </row>
    <row r="4" customFormat="false" ht="11.25" hidden="false" customHeight="false" outlineLevel="0" collapsed="false">
      <c r="A4" s="0" t="n">
        <v>3</v>
      </c>
      <c r="B4" s="0" t="s">
        <v>1112</v>
      </c>
      <c r="C4" s="0" t="s">
        <v>1116</v>
      </c>
      <c r="D4" s="0" t="s">
        <v>1117</v>
      </c>
    </row>
    <row r="5" customFormat="false" ht="11.25" hidden="false" customHeight="false" outlineLevel="0" collapsed="false">
      <c r="A5" s="0" t="n">
        <v>4</v>
      </c>
      <c r="B5" s="0" t="s">
        <v>1112</v>
      </c>
      <c r="C5" s="0" t="s">
        <v>1118</v>
      </c>
      <c r="D5" s="0" t="s">
        <v>1119</v>
      </c>
    </row>
    <row r="6" customFormat="false" ht="11.25" hidden="false" customHeight="false" outlineLevel="0" collapsed="false">
      <c r="A6" s="0" t="n">
        <v>5</v>
      </c>
      <c r="B6" s="0" t="s">
        <v>1112</v>
      </c>
      <c r="C6" s="0" t="s">
        <v>1120</v>
      </c>
      <c r="D6" s="0" t="s">
        <v>1121</v>
      </c>
    </row>
    <row r="7" customFormat="false" ht="11.25" hidden="false" customHeight="false" outlineLevel="0" collapsed="false">
      <c r="A7" s="0" t="n">
        <v>6</v>
      </c>
      <c r="B7" s="0" t="s">
        <v>1112</v>
      </c>
      <c r="C7" s="0" t="s">
        <v>1122</v>
      </c>
      <c r="D7" s="0" t="s">
        <v>1123</v>
      </c>
    </row>
    <row r="8" customFormat="false" ht="11.25" hidden="false" customHeight="false" outlineLevel="0" collapsed="false">
      <c r="A8" s="0" t="n">
        <v>7</v>
      </c>
      <c r="B8" s="0" t="s">
        <v>1112</v>
      </c>
      <c r="C8" s="0" t="s">
        <v>1124</v>
      </c>
      <c r="D8" s="0" t="s">
        <v>1125</v>
      </c>
    </row>
    <row r="9" customFormat="false" ht="11.25" hidden="false" customHeight="false" outlineLevel="0" collapsed="false">
      <c r="A9" s="0" t="n">
        <v>8</v>
      </c>
      <c r="B9" s="0" t="s">
        <v>1112</v>
      </c>
      <c r="C9" s="0" t="s">
        <v>1126</v>
      </c>
      <c r="D9" s="0" t="s">
        <v>1127</v>
      </c>
    </row>
    <row r="10" customFormat="false" ht="11.25" hidden="false" customHeight="false" outlineLevel="0" collapsed="false">
      <c r="A10" s="0" t="n">
        <v>9</v>
      </c>
      <c r="B10" s="0" t="s">
        <v>1112</v>
      </c>
      <c r="C10" s="0" t="s">
        <v>1128</v>
      </c>
      <c r="D10" s="0" t="s">
        <v>1129</v>
      </c>
    </row>
    <row r="11" customFormat="false" ht="11.25" hidden="false" customHeight="false" outlineLevel="0" collapsed="false">
      <c r="A11" s="0" t="n">
        <v>10</v>
      </c>
      <c r="B11" s="0" t="s">
        <v>1112</v>
      </c>
      <c r="C11" s="0" t="s">
        <v>1130</v>
      </c>
      <c r="D11" s="0" t="s">
        <v>1131</v>
      </c>
    </row>
    <row r="12" customFormat="false" ht="11.25" hidden="false" customHeight="false" outlineLevel="0" collapsed="false">
      <c r="A12" s="0" t="n">
        <v>11</v>
      </c>
      <c r="B12" s="0" t="s">
        <v>1112</v>
      </c>
      <c r="C12" s="0" t="s">
        <v>1132</v>
      </c>
      <c r="D12" s="0" t="s">
        <v>1133</v>
      </c>
    </row>
    <row r="13" customFormat="false" ht="11.25" hidden="false" customHeight="false" outlineLevel="0" collapsed="false">
      <c r="A13" s="0" t="n">
        <v>12</v>
      </c>
      <c r="B13" s="0" t="s">
        <v>1112</v>
      </c>
      <c r="C13" s="0" t="s">
        <v>1134</v>
      </c>
      <c r="D13" s="0" t="s">
        <v>1135</v>
      </c>
    </row>
    <row r="14" customFormat="false" ht="11.25" hidden="false" customHeight="false" outlineLevel="0" collapsed="false">
      <c r="A14" s="0" t="n">
        <v>13</v>
      </c>
      <c r="B14" s="0" t="s">
        <v>1112</v>
      </c>
      <c r="C14" s="0" t="s">
        <v>1136</v>
      </c>
      <c r="D14" s="0" t="s">
        <v>1137</v>
      </c>
    </row>
    <row r="15" customFormat="false" ht="11.25" hidden="false" customHeight="false" outlineLevel="0" collapsed="false">
      <c r="A15" s="0" t="n">
        <v>14</v>
      </c>
      <c r="B15" s="0" t="s">
        <v>1112</v>
      </c>
      <c r="C15" s="0" t="s">
        <v>1138</v>
      </c>
      <c r="D15" s="0" t="s">
        <v>1139</v>
      </c>
    </row>
    <row r="16" customFormat="false" ht="11.25" hidden="false" customHeight="false" outlineLevel="0" collapsed="false">
      <c r="A16" s="0" t="n">
        <v>15</v>
      </c>
      <c r="B16" s="0" t="s">
        <v>1112</v>
      </c>
      <c r="C16" s="0" t="s">
        <v>1140</v>
      </c>
      <c r="D16" s="0" t="s">
        <v>1141</v>
      </c>
    </row>
    <row r="17" customFormat="false" ht="11.25" hidden="false" customHeight="false" outlineLevel="0" collapsed="false">
      <c r="A17" s="0" t="n">
        <v>16</v>
      </c>
      <c r="B17" s="0" t="s">
        <v>1142</v>
      </c>
      <c r="C17" s="0" t="s">
        <v>1142</v>
      </c>
      <c r="D17" s="0" t="s">
        <v>1143</v>
      </c>
    </row>
    <row r="18" customFormat="false" ht="11.25" hidden="false" customHeight="false" outlineLevel="0" collapsed="false">
      <c r="A18" s="0" t="n">
        <v>17</v>
      </c>
      <c r="B18" s="0" t="s">
        <v>1142</v>
      </c>
      <c r="C18" s="0" t="s">
        <v>1144</v>
      </c>
      <c r="D18" s="0" t="s">
        <v>1145</v>
      </c>
    </row>
    <row r="19" customFormat="false" ht="11.25" hidden="false" customHeight="false" outlineLevel="0" collapsed="false">
      <c r="A19" s="0" t="n">
        <v>18</v>
      </c>
      <c r="B19" s="0" t="s">
        <v>1142</v>
      </c>
      <c r="C19" s="0" t="s">
        <v>1146</v>
      </c>
      <c r="D19" s="0" t="s">
        <v>1147</v>
      </c>
    </row>
    <row r="20" customFormat="false" ht="11.25" hidden="false" customHeight="false" outlineLevel="0" collapsed="false">
      <c r="A20" s="0" t="n">
        <v>19</v>
      </c>
      <c r="B20" s="0" t="s">
        <v>1142</v>
      </c>
      <c r="C20" s="0" t="s">
        <v>1148</v>
      </c>
      <c r="D20" s="0" t="s">
        <v>1149</v>
      </c>
    </row>
    <row r="21" customFormat="false" ht="11.25" hidden="false" customHeight="false" outlineLevel="0" collapsed="false">
      <c r="A21" s="0" t="n">
        <v>20</v>
      </c>
      <c r="B21" s="0" t="s">
        <v>1142</v>
      </c>
      <c r="C21" s="0" t="s">
        <v>1150</v>
      </c>
      <c r="D21" s="0" t="s">
        <v>1151</v>
      </c>
    </row>
    <row r="22" customFormat="false" ht="11.25" hidden="false" customHeight="false" outlineLevel="0" collapsed="false">
      <c r="A22" s="0" t="n">
        <v>21</v>
      </c>
      <c r="B22" s="0" t="s">
        <v>1142</v>
      </c>
      <c r="C22" s="0" t="s">
        <v>1152</v>
      </c>
      <c r="D22" s="0" t="s">
        <v>1153</v>
      </c>
    </row>
    <row r="23" customFormat="false" ht="11.25" hidden="false" customHeight="false" outlineLevel="0" collapsed="false">
      <c r="A23" s="0" t="n">
        <v>22</v>
      </c>
      <c r="B23" s="0" t="s">
        <v>1142</v>
      </c>
      <c r="C23" s="0" t="s">
        <v>1154</v>
      </c>
      <c r="D23" s="0" t="s">
        <v>1155</v>
      </c>
    </row>
    <row r="24" customFormat="false" ht="11.25" hidden="false" customHeight="false" outlineLevel="0" collapsed="false">
      <c r="A24" s="0" t="n">
        <v>23</v>
      </c>
      <c r="B24" s="0" t="s">
        <v>1142</v>
      </c>
      <c r="C24" s="0" t="s">
        <v>1156</v>
      </c>
      <c r="D24" s="0" t="s">
        <v>1157</v>
      </c>
    </row>
    <row r="25" customFormat="false" ht="11.25" hidden="false" customHeight="false" outlineLevel="0" collapsed="false">
      <c r="A25" s="0" t="n">
        <v>24</v>
      </c>
      <c r="B25" s="0" t="s">
        <v>1158</v>
      </c>
      <c r="C25" s="0" t="s">
        <v>1159</v>
      </c>
      <c r="D25" s="0" t="s">
        <v>1160</v>
      </c>
    </row>
    <row r="26" customFormat="false" ht="11.25" hidden="false" customHeight="false" outlineLevel="0" collapsed="false">
      <c r="A26" s="0" t="n">
        <v>25</v>
      </c>
      <c r="B26" s="0" t="s">
        <v>1158</v>
      </c>
      <c r="C26" s="0" t="s">
        <v>1161</v>
      </c>
      <c r="D26" s="0" t="s">
        <v>1162</v>
      </c>
    </row>
    <row r="27" customFormat="false" ht="11.25" hidden="false" customHeight="false" outlineLevel="0" collapsed="false">
      <c r="A27" s="0" t="n">
        <v>26</v>
      </c>
      <c r="B27" s="0" t="s">
        <v>1158</v>
      </c>
      <c r="C27" s="0" t="s">
        <v>1158</v>
      </c>
      <c r="D27" s="0" t="s">
        <v>1163</v>
      </c>
    </row>
    <row r="28" customFormat="false" ht="11.25" hidden="false" customHeight="false" outlineLevel="0" collapsed="false">
      <c r="A28" s="0" t="n">
        <v>27</v>
      </c>
      <c r="B28" s="0" t="s">
        <v>1158</v>
      </c>
      <c r="C28" s="0" t="s">
        <v>1164</v>
      </c>
      <c r="D28" s="0" t="s">
        <v>1165</v>
      </c>
    </row>
    <row r="29" customFormat="false" ht="11.25" hidden="false" customHeight="false" outlineLevel="0" collapsed="false">
      <c r="A29" s="0" t="n">
        <v>28</v>
      </c>
      <c r="B29" s="0" t="s">
        <v>1158</v>
      </c>
      <c r="C29" s="0" t="s">
        <v>1166</v>
      </c>
      <c r="D29" s="0" t="s">
        <v>1167</v>
      </c>
    </row>
    <row r="30" customFormat="false" ht="11.25" hidden="false" customHeight="false" outlineLevel="0" collapsed="false">
      <c r="A30" s="0" t="n">
        <v>29</v>
      </c>
      <c r="B30" s="0" t="s">
        <v>1158</v>
      </c>
      <c r="C30" s="0" t="s">
        <v>1168</v>
      </c>
      <c r="D30" s="0" t="s">
        <v>1169</v>
      </c>
    </row>
    <row r="31" customFormat="false" ht="11.25" hidden="false" customHeight="false" outlineLevel="0" collapsed="false">
      <c r="A31" s="0" t="n">
        <v>30</v>
      </c>
      <c r="B31" s="0" t="s">
        <v>1158</v>
      </c>
      <c r="C31" s="0" t="s">
        <v>1170</v>
      </c>
      <c r="D31" s="0" t="s">
        <v>1171</v>
      </c>
    </row>
    <row r="32" customFormat="false" ht="11.25" hidden="false" customHeight="false" outlineLevel="0" collapsed="false">
      <c r="A32" s="0" t="n">
        <v>31</v>
      </c>
      <c r="B32" s="0" t="s">
        <v>1158</v>
      </c>
      <c r="C32" s="0" t="s">
        <v>1172</v>
      </c>
      <c r="D32" s="0" t="s">
        <v>1173</v>
      </c>
    </row>
    <row r="33" customFormat="false" ht="11.25" hidden="false" customHeight="false" outlineLevel="0" collapsed="false">
      <c r="A33" s="0" t="n">
        <v>32</v>
      </c>
      <c r="B33" s="0" t="s">
        <v>1158</v>
      </c>
      <c r="C33" s="0" t="s">
        <v>1174</v>
      </c>
      <c r="D33" s="0" t="s">
        <v>1175</v>
      </c>
    </row>
    <row r="34" customFormat="false" ht="11.25" hidden="false" customHeight="false" outlineLevel="0" collapsed="false">
      <c r="A34" s="0" t="n">
        <v>33</v>
      </c>
      <c r="B34" s="0" t="s">
        <v>1158</v>
      </c>
      <c r="C34" s="0" t="s">
        <v>1176</v>
      </c>
      <c r="D34" s="0" t="s">
        <v>1177</v>
      </c>
    </row>
    <row r="35" customFormat="false" ht="11.25" hidden="false" customHeight="false" outlineLevel="0" collapsed="false">
      <c r="A35" s="0" t="n">
        <v>34</v>
      </c>
      <c r="B35" s="0" t="s">
        <v>1158</v>
      </c>
      <c r="C35" s="0" t="s">
        <v>1178</v>
      </c>
      <c r="D35" s="0" t="s">
        <v>1179</v>
      </c>
    </row>
    <row r="36" customFormat="false" ht="11.25" hidden="false" customHeight="false" outlineLevel="0" collapsed="false">
      <c r="A36" s="0" t="n">
        <v>35</v>
      </c>
      <c r="B36" s="0" t="s">
        <v>1158</v>
      </c>
      <c r="C36" s="0" t="s">
        <v>1180</v>
      </c>
      <c r="D36" s="0" t="s">
        <v>1181</v>
      </c>
    </row>
    <row r="37" customFormat="false" ht="11.25" hidden="false" customHeight="false" outlineLevel="0" collapsed="false">
      <c r="A37" s="0" t="n">
        <v>36</v>
      </c>
      <c r="B37" s="0" t="s">
        <v>1158</v>
      </c>
      <c r="C37" s="0" t="s">
        <v>1182</v>
      </c>
      <c r="D37" s="0" t="s">
        <v>1183</v>
      </c>
    </row>
    <row r="38" customFormat="false" ht="11.25" hidden="false" customHeight="false" outlineLevel="0" collapsed="false">
      <c r="A38" s="0" t="n">
        <v>37</v>
      </c>
      <c r="B38" s="0" t="s">
        <v>1158</v>
      </c>
      <c r="C38" s="0" t="s">
        <v>1184</v>
      </c>
      <c r="D38" s="0" t="s">
        <v>1185</v>
      </c>
    </row>
    <row r="39" customFormat="false" ht="11.25" hidden="false" customHeight="false" outlineLevel="0" collapsed="false">
      <c r="A39" s="0" t="n">
        <v>38</v>
      </c>
      <c r="B39" s="0" t="s">
        <v>1186</v>
      </c>
      <c r="C39" s="0" t="s">
        <v>1187</v>
      </c>
      <c r="D39" s="0" t="s">
        <v>1188</v>
      </c>
    </row>
    <row r="40" customFormat="false" ht="11.25" hidden="false" customHeight="false" outlineLevel="0" collapsed="false">
      <c r="A40" s="0" t="n">
        <v>39</v>
      </c>
      <c r="B40" s="0" t="s">
        <v>1186</v>
      </c>
      <c r="C40" s="0" t="s">
        <v>1189</v>
      </c>
      <c r="D40" s="0" t="s">
        <v>1190</v>
      </c>
    </row>
    <row r="41" customFormat="false" ht="11.25" hidden="false" customHeight="false" outlineLevel="0" collapsed="false">
      <c r="A41" s="0" t="n">
        <v>40</v>
      </c>
      <c r="B41" s="0" t="s">
        <v>1186</v>
      </c>
      <c r="C41" s="0" t="s">
        <v>1186</v>
      </c>
      <c r="D41" s="0" t="s">
        <v>1191</v>
      </c>
    </row>
    <row r="42" customFormat="false" ht="11.25" hidden="false" customHeight="false" outlineLevel="0" collapsed="false">
      <c r="A42" s="0" t="n">
        <v>41</v>
      </c>
      <c r="B42" s="0" t="s">
        <v>1186</v>
      </c>
      <c r="C42" s="0" t="s">
        <v>1192</v>
      </c>
      <c r="D42" s="0" t="s">
        <v>1193</v>
      </c>
    </row>
    <row r="43" customFormat="false" ht="11.25" hidden="false" customHeight="false" outlineLevel="0" collapsed="false">
      <c r="A43" s="0" t="n">
        <v>42</v>
      </c>
      <c r="B43" s="0" t="s">
        <v>1186</v>
      </c>
      <c r="C43" s="0" t="s">
        <v>1194</v>
      </c>
      <c r="D43" s="0" t="s">
        <v>1195</v>
      </c>
    </row>
    <row r="44" customFormat="false" ht="11.25" hidden="false" customHeight="false" outlineLevel="0" collapsed="false">
      <c r="A44" s="0" t="n">
        <v>43</v>
      </c>
      <c r="B44" s="0" t="s">
        <v>1186</v>
      </c>
      <c r="C44" s="0" t="s">
        <v>1196</v>
      </c>
      <c r="D44" s="0" t="s">
        <v>1197</v>
      </c>
    </row>
    <row r="45" customFormat="false" ht="11.25" hidden="false" customHeight="false" outlineLevel="0" collapsed="false">
      <c r="A45" s="0" t="n">
        <v>44</v>
      </c>
      <c r="B45" s="0" t="s">
        <v>1186</v>
      </c>
      <c r="C45" s="0" t="s">
        <v>1198</v>
      </c>
      <c r="D45" s="0" t="s">
        <v>1199</v>
      </c>
    </row>
    <row r="46" customFormat="false" ht="11.25" hidden="false" customHeight="false" outlineLevel="0" collapsed="false">
      <c r="A46" s="0" t="n">
        <v>45</v>
      </c>
      <c r="B46" s="0" t="s">
        <v>1186</v>
      </c>
      <c r="C46" s="0" t="s">
        <v>1200</v>
      </c>
      <c r="D46" s="0" t="s">
        <v>1201</v>
      </c>
    </row>
    <row r="47" customFormat="false" ht="11.25" hidden="false" customHeight="false" outlineLevel="0" collapsed="false">
      <c r="A47" s="0" t="n">
        <v>46</v>
      </c>
      <c r="B47" s="0" t="s">
        <v>1186</v>
      </c>
      <c r="C47" s="0" t="s">
        <v>1202</v>
      </c>
      <c r="D47" s="0" t="s">
        <v>1203</v>
      </c>
    </row>
    <row r="48" customFormat="false" ht="11.25" hidden="false" customHeight="false" outlineLevel="0" collapsed="false">
      <c r="A48" s="0" t="n">
        <v>47</v>
      </c>
      <c r="B48" s="0" t="s">
        <v>1186</v>
      </c>
      <c r="C48" s="0" t="s">
        <v>1204</v>
      </c>
      <c r="D48" s="0" t="s">
        <v>1205</v>
      </c>
    </row>
    <row r="49" customFormat="false" ht="11.25" hidden="false" customHeight="false" outlineLevel="0" collapsed="false">
      <c r="A49" s="0" t="n">
        <v>48</v>
      </c>
      <c r="B49" s="0" t="s">
        <v>1186</v>
      </c>
      <c r="C49" s="0" t="s">
        <v>1206</v>
      </c>
      <c r="D49" s="0" t="s">
        <v>1207</v>
      </c>
    </row>
    <row r="50" customFormat="false" ht="11.25" hidden="false" customHeight="false" outlineLevel="0" collapsed="false">
      <c r="A50" s="0" t="n">
        <v>49</v>
      </c>
      <c r="B50" s="0" t="s">
        <v>1186</v>
      </c>
      <c r="C50" s="0" t="s">
        <v>1208</v>
      </c>
      <c r="D50" s="0" t="s">
        <v>1209</v>
      </c>
    </row>
    <row r="51" customFormat="false" ht="11.25" hidden="false" customHeight="false" outlineLevel="0" collapsed="false">
      <c r="A51" s="0" t="n">
        <v>50</v>
      </c>
      <c r="B51" s="0" t="s">
        <v>1186</v>
      </c>
      <c r="C51" s="0" t="s">
        <v>1210</v>
      </c>
      <c r="D51" s="0" t="s">
        <v>1211</v>
      </c>
    </row>
    <row r="52" customFormat="false" ht="11.25" hidden="false" customHeight="false" outlineLevel="0" collapsed="false">
      <c r="A52" s="0" t="n">
        <v>51</v>
      </c>
      <c r="B52" s="0" t="s">
        <v>1186</v>
      </c>
      <c r="C52" s="0" t="s">
        <v>1212</v>
      </c>
      <c r="D52" s="0" t="s">
        <v>1213</v>
      </c>
    </row>
    <row r="53" customFormat="false" ht="11.25" hidden="false" customHeight="false" outlineLevel="0" collapsed="false">
      <c r="A53" s="0" t="n">
        <v>52</v>
      </c>
      <c r="B53" s="0" t="s">
        <v>1186</v>
      </c>
      <c r="C53" s="0" t="s">
        <v>1214</v>
      </c>
      <c r="D53" s="0" t="s">
        <v>1215</v>
      </c>
    </row>
    <row r="54" customFormat="false" ht="11.25" hidden="false" customHeight="false" outlineLevel="0" collapsed="false">
      <c r="A54" s="0" t="n">
        <v>53</v>
      </c>
      <c r="B54" s="0" t="s">
        <v>1186</v>
      </c>
      <c r="C54" s="0" t="s">
        <v>1216</v>
      </c>
      <c r="D54" s="0" t="s">
        <v>1217</v>
      </c>
    </row>
    <row r="55" customFormat="false" ht="11.25" hidden="false" customHeight="false" outlineLevel="0" collapsed="false">
      <c r="A55" s="0" t="n">
        <v>54</v>
      </c>
      <c r="B55" s="0" t="s">
        <v>1218</v>
      </c>
      <c r="C55" s="0" t="s">
        <v>1219</v>
      </c>
      <c r="D55" s="0" t="s">
        <v>1220</v>
      </c>
    </row>
    <row r="56" customFormat="false" ht="11.25" hidden="false" customHeight="false" outlineLevel="0" collapsed="false">
      <c r="A56" s="0" t="n">
        <v>55</v>
      </c>
      <c r="B56" s="0" t="s">
        <v>1218</v>
      </c>
      <c r="C56" s="0" t="s">
        <v>1218</v>
      </c>
      <c r="D56" s="0" t="s">
        <v>1221</v>
      </c>
    </row>
    <row r="57" customFormat="false" ht="11.25" hidden="false" customHeight="false" outlineLevel="0" collapsed="false">
      <c r="A57" s="0" t="n">
        <v>56</v>
      </c>
      <c r="B57" s="0" t="s">
        <v>1218</v>
      </c>
      <c r="C57" s="0" t="s">
        <v>1222</v>
      </c>
      <c r="D57" s="0" t="s">
        <v>1223</v>
      </c>
    </row>
    <row r="58" customFormat="false" ht="11.25" hidden="false" customHeight="false" outlineLevel="0" collapsed="false">
      <c r="A58" s="0" t="n">
        <v>57</v>
      </c>
      <c r="B58" s="0" t="s">
        <v>1218</v>
      </c>
      <c r="C58" s="0" t="s">
        <v>1224</v>
      </c>
      <c r="D58" s="0" t="s">
        <v>1225</v>
      </c>
    </row>
    <row r="59" customFormat="false" ht="11.25" hidden="false" customHeight="false" outlineLevel="0" collapsed="false">
      <c r="A59" s="0" t="n">
        <v>58</v>
      </c>
      <c r="B59" s="0" t="s">
        <v>1218</v>
      </c>
      <c r="C59" s="0" t="s">
        <v>1226</v>
      </c>
      <c r="D59" s="0" t="s">
        <v>1227</v>
      </c>
    </row>
    <row r="60" customFormat="false" ht="11.25" hidden="false" customHeight="false" outlineLevel="0" collapsed="false">
      <c r="A60" s="0" t="n">
        <v>59</v>
      </c>
      <c r="B60" s="0" t="s">
        <v>1218</v>
      </c>
      <c r="C60" s="0" t="s">
        <v>1228</v>
      </c>
      <c r="D60" s="0" t="s">
        <v>1229</v>
      </c>
    </row>
    <row r="61" customFormat="false" ht="11.25" hidden="false" customHeight="false" outlineLevel="0" collapsed="false">
      <c r="A61" s="0" t="n">
        <v>60</v>
      </c>
      <c r="B61" s="0" t="s">
        <v>1218</v>
      </c>
      <c r="C61" s="0" t="s">
        <v>1230</v>
      </c>
      <c r="D61" s="0" t="s">
        <v>1231</v>
      </c>
    </row>
    <row r="62" customFormat="false" ht="11.25" hidden="false" customHeight="false" outlineLevel="0" collapsed="false">
      <c r="A62" s="0" t="n">
        <v>61</v>
      </c>
      <c r="B62" s="0" t="s">
        <v>1218</v>
      </c>
      <c r="C62" s="0" t="s">
        <v>1232</v>
      </c>
      <c r="D62" s="0" t="s">
        <v>1233</v>
      </c>
    </row>
    <row r="63" customFormat="false" ht="11.25" hidden="false" customHeight="false" outlineLevel="0" collapsed="false">
      <c r="A63" s="0" t="n">
        <v>62</v>
      </c>
      <c r="B63" s="0" t="s">
        <v>1218</v>
      </c>
      <c r="C63" s="0" t="s">
        <v>1234</v>
      </c>
      <c r="D63" s="0" t="s">
        <v>1235</v>
      </c>
    </row>
    <row r="64" customFormat="false" ht="11.25" hidden="false" customHeight="false" outlineLevel="0" collapsed="false">
      <c r="A64" s="0" t="n">
        <v>63</v>
      </c>
      <c r="B64" s="0" t="s">
        <v>1236</v>
      </c>
      <c r="C64" s="0" t="s">
        <v>1237</v>
      </c>
      <c r="D64" s="0" t="s">
        <v>1238</v>
      </c>
    </row>
    <row r="65" customFormat="false" ht="11.25" hidden="false" customHeight="false" outlineLevel="0" collapsed="false">
      <c r="A65" s="0" t="n">
        <v>64</v>
      </c>
      <c r="B65" s="0" t="s">
        <v>1236</v>
      </c>
      <c r="C65" s="0" t="s">
        <v>1239</v>
      </c>
      <c r="D65" s="0" t="s">
        <v>1240</v>
      </c>
    </row>
    <row r="66" customFormat="false" ht="11.25" hidden="false" customHeight="false" outlineLevel="0" collapsed="false">
      <c r="A66" s="0" t="n">
        <v>65</v>
      </c>
      <c r="B66" s="0" t="s">
        <v>1236</v>
      </c>
      <c r="C66" s="0" t="s">
        <v>1241</v>
      </c>
      <c r="D66" s="0" t="s">
        <v>1242</v>
      </c>
    </row>
    <row r="67" customFormat="false" ht="11.25" hidden="false" customHeight="false" outlineLevel="0" collapsed="false">
      <c r="A67" s="0" t="n">
        <v>66</v>
      </c>
      <c r="B67" s="0" t="s">
        <v>1236</v>
      </c>
      <c r="C67" s="0" t="s">
        <v>1243</v>
      </c>
      <c r="D67" s="0" t="s">
        <v>1244</v>
      </c>
    </row>
    <row r="68" customFormat="false" ht="11.25" hidden="false" customHeight="false" outlineLevel="0" collapsed="false">
      <c r="A68" s="0" t="n">
        <v>67</v>
      </c>
      <c r="B68" s="0" t="s">
        <v>1236</v>
      </c>
      <c r="C68" s="0" t="s">
        <v>1236</v>
      </c>
      <c r="D68" s="0" t="s">
        <v>1245</v>
      </c>
    </row>
    <row r="69" customFormat="false" ht="11.25" hidden="false" customHeight="false" outlineLevel="0" collapsed="false">
      <c r="A69" s="0" t="n">
        <v>68</v>
      </c>
      <c r="B69" s="0" t="s">
        <v>1236</v>
      </c>
      <c r="C69" s="0" t="s">
        <v>1246</v>
      </c>
      <c r="D69" s="0" t="s">
        <v>1247</v>
      </c>
    </row>
    <row r="70" customFormat="false" ht="11.25" hidden="false" customHeight="false" outlineLevel="0" collapsed="false">
      <c r="A70" s="0" t="n">
        <v>69</v>
      </c>
      <c r="B70" s="0" t="s">
        <v>1236</v>
      </c>
      <c r="C70" s="0" t="s">
        <v>1248</v>
      </c>
      <c r="D70" s="0" t="s">
        <v>1249</v>
      </c>
    </row>
    <row r="71" customFormat="false" ht="11.25" hidden="false" customHeight="false" outlineLevel="0" collapsed="false">
      <c r="A71" s="0" t="n">
        <v>70</v>
      </c>
      <c r="B71" s="0" t="s">
        <v>1236</v>
      </c>
      <c r="C71" s="0" t="s">
        <v>1250</v>
      </c>
      <c r="D71" s="0" t="s">
        <v>1251</v>
      </c>
    </row>
    <row r="72" customFormat="false" ht="11.25" hidden="false" customHeight="false" outlineLevel="0" collapsed="false">
      <c r="A72" s="0" t="n">
        <v>71</v>
      </c>
      <c r="B72" s="0" t="s">
        <v>1236</v>
      </c>
      <c r="C72" s="0" t="s">
        <v>1252</v>
      </c>
      <c r="D72" s="0" t="s">
        <v>1253</v>
      </c>
    </row>
    <row r="73" customFormat="false" ht="11.25" hidden="false" customHeight="false" outlineLevel="0" collapsed="false">
      <c r="A73" s="0" t="n">
        <v>72</v>
      </c>
      <c r="B73" s="0" t="s">
        <v>1236</v>
      </c>
      <c r="C73" s="0" t="s">
        <v>1254</v>
      </c>
      <c r="D73" s="0" t="s">
        <v>1255</v>
      </c>
    </row>
    <row r="74" customFormat="false" ht="11.25" hidden="false" customHeight="false" outlineLevel="0" collapsed="false">
      <c r="A74" s="0" t="n">
        <v>73</v>
      </c>
      <c r="B74" s="0" t="s">
        <v>1236</v>
      </c>
      <c r="C74" s="0" t="s">
        <v>1256</v>
      </c>
      <c r="D74" s="0" t="s">
        <v>1257</v>
      </c>
    </row>
    <row r="75" customFormat="false" ht="11.25" hidden="false" customHeight="false" outlineLevel="0" collapsed="false">
      <c r="A75" s="0" t="n">
        <v>74</v>
      </c>
      <c r="B75" s="0" t="s">
        <v>1236</v>
      </c>
      <c r="C75" s="0" t="s">
        <v>1258</v>
      </c>
      <c r="D75" s="0" t="s">
        <v>1259</v>
      </c>
    </row>
    <row r="76" customFormat="false" ht="11.25" hidden="false" customHeight="false" outlineLevel="0" collapsed="false">
      <c r="A76" s="0" t="n">
        <v>75</v>
      </c>
      <c r="B76" s="0" t="s">
        <v>1236</v>
      </c>
      <c r="C76" s="0" t="s">
        <v>1260</v>
      </c>
      <c r="D76" s="0" t="s">
        <v>1261</v>
      </c>
    </row>
    <row r="77" customFormat="false" ht="11.25" hidden="false" customHeight="false" outlineLevel="0" collapsed="false">
      <c r="A77" s="0" t="n">
        <v>76</v>
      </c>
      <c r="B77" s="0" t="s">
        <v>1236</v>
      </c>
      <c r="C77" s="0" t="s">
        <v>1262</v>
      </c>
      <c r="D77" s="0" t="s">
        <v>1263</v>
      </c>
    </row>
    <row r="78" customFormat="false" ht="11.25" hidden="false" customHeight="false" outlineLevel="0" collapsed="false">
      <c r="A78" s="0" t="n">
        <v>77</v>
      </c>
      <c r="B78" s="0" t="s">
        <v>1264</v>
      </c>
      <c r="C78" s="0" t="s">
        <v>1265</v>
      </c>
      <c r="D78" s="0" t="s">
        <v>1266</v>
      </c>
    </row>
    <row r="79" customFormat="false" ht="11.25" hidden="false" customHeight="false" outlineLevel="0" collapsed="false">
      <c r="A79" s="0" t="n">
        <v>78</v>
      </c>
      <c r="B79" s="0" t="s">
        <v>1264</v>
      </c>
      <c r="C79" s="0" t="s">
        <v>1267</v>
      </c>
      <c r="D79" s="0" t="s">
        <v>1268</v>
      </c>
    </row>
    <row r="80" customFormat="false" ht="11.25" hidden="false" customHeight="false" outlineLevel="0" collapsed="false">
      <c r="A80" s="0" t="n">
        <v>79</v>
      </c>
      <c r="B80" s="0" t="s">
        <v>1264</v>
      </c>
      <c r="C80" s="0" t="s">
        <v>1269</v>
      </c>
      <c r="D80" s="0" t="s">
        <v>1270</v>
      </c>
    </row>
    <row r="81" customFormat="false" ht="11.25" hidden="false" customHeight="false" outlineLevel="0" collapsed="false">
      <c r="A81" s="0" t="n">
        <v>80</v>
      </c>
      <c r="B81" s="0" t="s">
        <v>1264</v>
      </c>
      <c r="C81" s="0" t="s">
        <v>1271</v>
      </c>
      <c r="D81" s="0" t="s">
        <v>1272</v>
      </c>
    </row>
    <row r="82" customFormat="false" ht="11.25" hidden="false" customHeight="false" outlineLevel="0" collapsed="false">
      <c r="A82" s="0" t="n">
        <v>81</v>
      </c>
      <c r="B82" s="0" t="s">
        <v>1264</v>
      </c>
      <c r="C82" s="0" t="s">
        <v>1273</v>
      </c>
      <c r="D82" s="0" t="s">
        <v>1274</v>
      </c>
    </row>
    <row r="83" customFormat="false" ht="11.25" hidden="false" customHeight="false" outlineLevel="0" collapsed="false">
      <c r="A83" s="0" t="n">
        <v>82</v>
      </c>
      <c r="B83" s="0" t="s">
        <v>1264</v>
      </c>
      <c r="C83" s="0" t="s">
        <v>1264</v>
      </c>
      <c r="D83" s="0" t="s">
        <v>1275</v>
      </c>
    </row>
    <row r="84" customFormat="false" ht="11.25" hidden="false" customHeight="false" outlineLevel="0" collapsed="false">
      <c r="A84" s="0" t="n">
        <v>83</v>
      </c>
      <c r="B84" s="0" t="s">
        <v>1264</v>
      </c>
      <c r="C84" s="0" t="s">
        <v>1276</v>
      </c>
      <c r="D84" s="0" t="s">
        <v>1277</v>
      </c>
    </row>
    <row r="85" customFormat="false" ht="11.25" hidden="false" customHeight="false" outlineLevel="0" collapsed="false">
      <c r="A85" s="0" t="n">
        <v>84</v>
      </c>
      <c r="B85" s="0" t="s">
        <v>1264</v>
      </c>
      <c r="C85" s="0" t="s">
        <v>1278</v>
      </c>
      <c r="D85" s="0" t="s">
        <v>1279</v>
      </c>
    </row>
    <row r="86" customFormat="false" ht="11.25" hidden="false" customHeight="false" outlineLevel="0" collapsed="false">
      <c r="A86" s="0" t="n">
        <v>85</v>
      </c>
      <c r="B86" s="0" t="s">
        <v>1264</v>
      </c>
      <c r="C86" s="0" t="s">
        <v>1280</v>
      </c>
      <c r="D86" s="0" t="s">
        <v>1281</v>
      </c>
    </row>
    <row r="87" customFormat="false" ht="11.25" hidden="false" customHeight="false" outlineLevel="0" collapsed="false">
      <c r="A87" s="0" t="n">
        <v>86</v>
      </c>
      <c r="B87" s="0" t="s">
        <v>1264</v>
      </c>
      <c r="C87" s="0" t="s">
        <v>1282</v>
      </c>
      <c r="D87" s="0" t="s">
        <v>1283</v>
      </c>
    </row>
    <row r="88" customFormat="false" ht="11.25" hidden="false" customHeight="false" outlineLevel="0" collapsed="false">
      <c r="A88" s="0" t="n">
        <v>87</v>
      </c>
      <c r="B88" s="0" t="s">
        <v>1264</v>
      </c>
      <c r="C88" s="0" t="s">
        <v>1284</v>
      </c>
      <c r="D88" s="0" t="s">
        <v>1285</v>
      </c>
    </row>
    <row r="89" customFormat="false" ht="11.25" hidden="false" customHeight="false" outlineLevel="0" collapsed="false">
      <c r="A89" s="0" t="n">
        <v>88</v>
      </c>
      <c r="B89" s="0" t="s">
        <v>1286</v>
      </c>
      <c r="C89" s="0" t="s">
        <v>1159</v>
      </c>
      <c r="D89" s="0" t="s">
        <v>1287</v>
      </c>
    </row>
    <row r="90" customFormat="false" ht="11.25" hidden="false" customHeight="false" outlineLevel="0" collapsed="false">
      <c r="A90" s="0" t="n">
        <v>89</v>
      </c>
      <c r="B90" s="0" t="s">
        <v>1286</v>
      </c>
      <c r="C90" s="0" t="s">
        <v>1288</v>
      </c>
      <c r="D90" s="0" t="s">
        <v>1289</v>
      </c>
    </row>
    <row r="91" customFormat="false" ht="11.25" hidden="false" customHeight="false" outlineLevel="0" collapsed="false">
      <c r="A91" s="0" t="n">
        <v>90</v>
      </c>
      <c r="B91" s="0" t="s">
        <v>1286</v>
      </c>
      <c r="C91" s="0" t="s">
        <v>1290</v>
      </c>
      <c r="D91" s="0" t="s">
        <v>1291</v>
      </c>
    </row>
    <row r="92" customFormat="false" ht="11.25" hidden="false" customHeight="false" outlineLevel="0" collapsed="false">
      <c r="A92" s="0" t="n">
        <v>91</v>
      </c>
      <c r="B92" s="0" t="s">
        <v>1286</v>
      </c>
      <c r="C92" s="0" t="s">
        <v>1292</v>
      </c>
      <c r="D92" s="0" t="s">
        <v>1293</v>
      </c>
    </row>
    <row r="93" customFormat="false" ht="11.25" hidden="false" customHeight="false" outlineLevel="0" collapsed="false">
      <c r="A93" s="0" t="n">
        <v>92</v>
      </c>
      <c r="B93" s="0" t="s">
        <v>1286</v>
      </c>
      <c r="C93" s="0" t="s">
        <v>1294</v>
      </c>
      <c r="D93" s="0" t="s">
        <v>1295</v>
      </c>
    </row>
    <row r="94" customFormat="false" ht="11.25" hidden="false" customHeight="false" outlineLevel="0" collapsed="false">
      <c r="A94" s="0" t="n">
        <v>93</v>
      </c>
      <c r="B94" s="0" t="s">
        <v>1286</v>
      </c>
      <c r="C94" s="0" t="s">
        <v>1286</v>
      </c>
      <c r="D94" s="0" t="s">
        <v>1296</v>
      </c>
    </row>
    <row r="95" customFormat="false" ht="11.25" hidden="false" customHeight="false" outlineLevel="0" collapsed="false">
      <c r="A95" s="0" t="n">
        <v>94</v>
      </c>
      <c r="B95" s="0" t="s">
        <v>1286</v>
      </c>
      <c r="C95" s="0" t="s">
        <v>1297</v>
      </c>
      <c r="D95" s="0" t="s">
        <v>1298</v>
      </c>
    </row>
    <row r="96" customFormat="false" ht="11.25" hidden="false" customHeight="false" outlineLevel="0" collapsed="false">
      <c r="A96" s="0" t="n">
        <v>95</v>
      </c>
      <c r="B96" s="0" t="s">
        <v>1286</v>
      </c>
      <c r="C96" s="0" t="s">
        <v>1299</v>
      </c>
      <c r="D96" s="0" t="s">
        <v>1300</v>
      </c>
    </row>
    <row r="97" customFormat="false" ht="11.25" hidden="false" customHeight="false" outlineLevel="0" collapsed="false">
      <c r="A97" s="0" t="n">
        <v>96</v>
      </c>
      <c r="B97" s="0" t="s">
        <v>1286</v>
      </c>
      <c r="C97" s="0" t="s">
        <v>1301</v>
      </c>
      <c r="D97" s="0" t="s">
        <v>1302</v>
      </c>
    </row>
    <row r="98" customFormat="false" ht="11.25" hidden="false" customHeight="false" outlineLevel="0" collapsed="false">
      <c r="A98" s="0" t="n">
        <v>97</v>
      </c>
      <c r="B98" s="0" t="s">
        <v>1286</v>
      </c>
      <c r="C98" s="0" t="s">
        <v>1303</v>
      </c>
      <c r="D98" s="0" t="s">
        <v>1304</v>
      </c>
    </row>
    <row r="99" customFormat="false" ht="11.25" hidden="false" customHeight="false" outlineLevel="0" collapsed="false">
      <c r="A99" s="0" t="n">
        <v>98</v>
      </c>
      <c r="B99" s="0" t="s">
        <v>1286</v>
      </c>
      <c r="C99" s="0" t="s">
        <v>1305</v>
      </c>
      <c r="D99" s="0" t="s">
        <v>1306</v>
      </c>
    </row>
    <row r="100" customFormat="false" ht="11.25" hidden="false" customHeight="false" outlineLevel="0" collapsed="false">
      <c r="A100" s="0" t="n">
        <v>99</v>
      </c>
      <c r="B100" s="0" t="s">
        <v>1286</v>
      </c>
      <c r="C100" s="0" t="s">
        <v>1307</v>
      </c>
      <c r="D100" s="0" t="s">
        <v>1308</v>
      </c>
    </row>
    <row r="101" customFormat="false" ht="11.25" hidden="false" customHeight="false" outlineLevel="0" collapsed="false">
      <c r="A101" s="0" t="n">
        <v>100</v>
      </c>
      <c r="B101" s="0" t="s">
        <v>1286</v>
      </c>
      <c r="C101" s="0" t="s">
        <v>1309</v>
      </c>
      <c r="D101" s="0" t="s">
        <v>1310</v>
      </c>
    </row>
    <row r="102" customFormat="false" ht="11.25" hidden="false" customHeight="false" outlineLevel="0" collapsed="false">
      <c r="A102" s="0" t="n">
        <v>101</v>
      </c>
      <c r="B102" s="0" t="s">
        <v>1286</v>
      </c>
      <c r="C102" s="0" t="s">
        <v>1311</v>
      </c>
      <c r="D102" s="0" t="s">
        <v>1312</v>
      </c>
    </row>
    <row r="103" customFormat="false" ht="11.25" hidden="false" customHeight="false" outlineLevel="0" collapsed="false">
      <c r="A103" s="0" t="n">
        <v>102</v>
      </c>
      <c r="B103" s="0" t="s">
        <v>1286</v>
      </c>
      <c r="C103" s="0" t="s">
        <v>1313</v>
      </c>
      <c r="D103" s="0" t="s">
        <v>1314</v>
      </c>
    </row>
    <row r="104" customFormat="false" ht="11.25" hidden="false" customHeight="false" outlineLevel="0" collapsed="false">
      <c r="A104" s="0" t="n">
        <v>103</v>
      </c>
      <c r="B104" s="0" t="s">
        <v>1286</v>
      </c>
      <c r="C104" s="0" t="s">
        <v>1315</v>
      </c>
      <c r="D104" s="0" t="s">
        <v>1316</v>
      </c>
    </row>
    <row r="105" customFormat="false" ht="11.25" hidden="false" customHeight="false" outlineLevel="0" collapsed="false">
      <c r="A105" s="0" t="n">
        <v>104</v>
      </c>
      <c r="B105" s="0" t="s">
        <v>1286</v>
      </c>
      <c r="C105" s="0" t="s">
        <v>1317</v>
      </c>
      <c r="D105" s="0" t="s">
        <v>1318</v>
      </c>
    </row>
    <row r="106" customFormat="false" ht="11.25" hidden="false" customHeight="false" outlineLevel="0" collapsed="false">
      <c r="A106" s="0" t="n">
        <v>105</v>
      </c>
      <c r="B106" s="0" t="s">
        <v>1319</v>
      </c>
      <c r="C106" s="0" t="s">
        <v>1320</v>
      </c>
      <c r="D106" s="0" t="s">
        <v>1321</v>
      </c>
    </row>
    <row r="107" customFormat="false" ht="11.25" hidden="false" customHeight="false" outlineLevel="0" collapsed="false">
      <c r="A107" s="0" t="n">
        <v>106</v>
      </c>
      <c r="B107" s="0" t="s">
        <v>1319</v>
      </c>
      <c r="C107" s="0" t="s">
        <v>1322</v>
      </c>
      <c r="D107" s="0" t="s">
        <v>1323</v>
      </c>
    </row>
    <row r="108" customFormat="false" ht="11.25" hidden="false" customHeight="false" outlineLevel="0" collapsed="false">
      <c r="A108" s="0" t="n">
        <v>107</v>
      </c>
      <c r="B108" s="0" t="s">
        <v>1319</v>
      </c>
      <c r="C108" s="0" t="s">
        <v>1324</v>
      </c>
      <c r="D108" s="0" t="s">
        <v>1325</v>
      </c>
    </row>
    <row r="109" customFormat="false" ht="11.25" hidden="false" customHeight="false" outlineLevel="0" collapsed="false">
      <c r="A109" s="0" t="n">
        <v>108</v>
      </c>
      <c r="B109" s="0" t="s">
        <v>1319</v>
      </c>
      <c r="C109" s="0" t="s">
        <v>1319</v>
      </c>
      <c r="D109" s="0" t="s">
        <v>1326</v>
      </c>
    </row>
    <row r="110" customFormat="false" ht="11.25" hidden="false" customHeight="false" outlineLevel="0" collapsed="false">
      <c r="A110" s="0" t="n">
        <v>109</v>
      </c>
      <c r="B110" s="0" t="s">
        <v>1319</v>
      </c>
      <c r="C110" s="0" t="s">
        <v>1327</v>
      </c>
      <c r="D110" s="0" t="s">
        <v>1328</v>
      </c>
    </row>
    <row r="111" customFormat="false" ht="11.25" hidden="false" customHeight="false" outlineLevel="0" collapsed="false">
      <c r="A111" s="0" t="n">
        <v>110</v>
      </c>
      <c r="B111" s="0" t="s">
        <v>1319</v>
      </c>
      <c r="C111" s="0" t="s">
        <v>1329</v>
      </c>
      <c r="D111" s="0" t="s">
        <v>1330</v>
      </c>
    </row>
    <row r="112" customFormat="false" ht="11.25" hidden="false" customHeight="false" outlineLevel="0" collapsed="false">
      <c r="A112" s="0" t="n">
        <v>111</v>
      </c>
      <c r="B112" s="0" t="s">
        <v>1319</v>
      </c>
      <c r="C112" s="0" t="s">
        <v>1331</v>
      </c>
      <c r="D112" s="0" t="s">
        <v>1332</v>
      </c>
    </row>
    <row r="113" customFormat="false" ht="11.25" hidden="false" customHeight="false" outlineLevel="0" collapsed="false">
      <c r="A113" s="0" t="n">
        <v>112</v>
      </c>
      <c r="B113" s="0" t="s">
        <v>1319</v>
      </c>
      <c r="C113" s="0" t="s">
        <v>1333</v>
      </c>
      <c r="D113" s="0" t="s">
        <v>1334</v>
      </c>
    </row>
    <row r="114" customFormat="false" ht="11.25" hidden="false" customHeight="false" outlineLevel="0" collapsed="false">
      <c r="A114" s="0" t="n">
        <v>113</v>
      </c>
      <c r="B114" s="0" t="s">
        <v>1319</v>
      </c>
      <c r="C114" s="0" t="s">
        <v>1335</v>
      </c>
      <c r="D114" s="0" t="s">
        <v>1336</v>
      </c>
    </row>
    <row r="115" customFormat="false" ht="11.25" hidden="false" customHeight="false" outlineLevel="0" collapsed="false">
      <c r="A115" s="0" t="n">
        <v>114</v>
      </c>
      <c r="B115" s="0" t="s">
        <v>1319</v>
      </c>
      <c r="C115" s="0" t="s">
        <v>1337</v>
      </c>
      <c r="D115" s="0" t="s">
        <v>1338</v>
      </c>
    </row>
    <row r="116" customFormat="false" ht="11.25" hidden="false" customHeight="false" outlineLevel="0" collapsed="false">
      <c r="A116" s="0" t="n">
        <v>115</v>
      </c>
      <c r="B116" s="0" t="s">
        <v>1319</v>
      </c>
      <c r="C116" s="0" t="s">
        <v>1339</v>
      </c>
      <c r="D116" s="0" t="s">
        <v>1340</v>
      </c>
    </row>
    <row r="117" customFormat="false" ht="11.25" hidden="false" customHeight="false" outlineLevel="0" collapsed="false">
      <c r="A117" s="0" t="n">
        <v>116</v>
      </c>
      <c r="B117" s="0" t="s">
        <v>1341</v>
      </c>
      <c r="C117" s="0" t="s">
        <v>1342</v>
      </c>
      <c r="D117" s="0" t="s">
        <v>1343</v>
      </c>
    </row>
    <row r="118" customFormat="false" ht="11.25" hidden="false" customHeight="false" outlineLevel="0" collapsed="false">
      <c r="A118" s="0" t="n">
        <v>117</v>
      </c>
      <c r="B118" s="0" t="s">
        <v>1341</v>
      </c>
      <c r="C118" s="0" t="s">
        <v>1344</v>
      </c>
      <c r="D118" s="0" t="s">
        <v>1345</v>
      </c>
    </row>
    <row r="119" customFormat="false" ht="11.25" hidden="false" customHeight="false" outlineLevel="0" collapsed="false">
      <c r="A119" s="0" t="n">
        <v>118</v>
      </c>
      <c r="B119" s="0" t="s">
        <v>1341</v>
      </c>
      <c r="C119" s="0" t="s">
        <v>1341</v>
      </c>
      <c r="D119" s="0" t="s">
        <v>1346</v>
      </c>
    </row>
    <row r="120" customFormat="false" ht="11.25" hidden="false" customHeight="false" outlineLevel="0" collapsed="false">
      <c r="A120" s="0" t="n">
        <v>119</v>
      </c>
      <c r="B120" s="0" t="s">
        <v>1341</v>
      </c>
      <c r="C120" s="0" t="s">
        <v>1347</v>
      </c>
      <c r="D120" s="0" t="s">
        <v>1348</v>
      </c>
    </row>
    <row r="121" customFormat="false" ht="11.25" hidden="false" customHeight="false" outlineLevel="0" collapsed="false">
      <c r="A121" s="0" t="n">
        <v>120</v>
      </c>
      <c r="B121" s="0" t="s">
        <v>1341</v>
      </c>
      <c r="C121" s="0" t="s">
        <v>1148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1341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1341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1341</v>
      </c>
      <c r="C124" s="0" t="s">
        <v>1354</v>
      </c>
      <c r="D124" s="0" t="s">
        <v>1355</v>
      </c>
    </row>
    <row r="125" customFormat="false" ht="11.25" hidden="false" customHeight="false" outlineLevel="0" collapsed="false">
      <c r="A125" s="0" t="n">
        <v>124</v>
      </c>
      <c r="B125" s="0" t="s">
        <v>1341</v>
      </c>
      <c r="C125" s="0" t="s">
        <v>1356</v>
      </c>
      <c r="D125" s="0" t="s">
        <v>1357</v>
      </c>
    </row>
    <row r="126" customFormat="false" ht="11.25" hidden="false" customHeight="false" outlineLevel="0" collapsed="false">
      <c r="A126" s="0" t="n">
        <v>125</v>
      </c>
      <c r="B126" s="0" t="s">
        <v>1341</v>
      </c>
      <c r="C126" s="0" t="s">
        <v>1358</v>
      </c>
      <c r="D126" s="0" t="s">
        <v>1359</v>
      </c>
    </row>
    <row r="127" customFormat="false" ht="11.25" hidden="false" customHeight="false" outlineLevel="0" collapsed="false">
      <c r="A127" s="0" t="n">
        <v>126</v>
      </c>
      <c r="B127" s="0" t="s">
        <v>1341</v>
      </c>
      <c r="C127" s="0" t="s">
        <v>1360</v>
      </c>
      <c r="D127" s="0" t="s">
        <v>1361</v>
      </c>
    </row>
    <row r="128" customFormat="false" ht="11.25" hidden="false" customHeight="false" outlineLevel="0" collapsed="false">
      <c r="A128" s="0" t="n">
        <v>127</v>
      </c>
      <c r="B128" s="0" t="s">
        <v>1362</v>
      </c>
      <c r="C128" s="0" t="s">
        <v>1363</v>
      </c>
      <c r="D128" s="0" t="s">
        <v>1364</v>
      </c>
    </row>
    <row r="129" customFormat="false" ht="11.25" hidden="false" customHeight="false" outlineLevel="0" collapsed="false">
      <c r="A129" s="0" t="n">
        <v>128</v>
      </c>
      <c r="B129" s="0" t="s">
        <v>1362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62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62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62</v>
      </c>
      <c r="C132" s="0" t="s">
        <v>1371</v>
      </c>
      <c r="D132" s="0" t="s">
        <v>1372</v>
      </c>
    </row>
    <row r="133" customFormat="false" ht="11.25" hidden="false" customHeight="false" outlineLevel="0" collapsed="false">
      <c r="A133" s="0" t="n">
        <v>132</v>
      </c>
      <c r="B133" s="0" t="s">
        <v>1362</v>
      </c>
      <c r="C133" s="0" t="s">
        <v>1373</v>
      </c>
      <c r="D133" s="0" t="s">
        <v>1374</v>
      </c>
    </row>
    <row r="134" customFormat="false" ht="11.25" hidden="false" customHeight="false" outlineLevel="0" collapsed="false">
      <c r="A134" s="0" t="n">
        <v>133</v>
      </c>
      <c r="B134" s="0" t="s">
        <v>1362</v>
      </c>
      <c r="C134" s="0" t="s">
        <v>1362</v>
      </c>
      <c r="D134" s="0" t="s">
        <v>1375</v>
      </c>
    </row>
    <row r="135" customFormat="false" ht="11.25" hidden="false" customHeight="false" outlineLevel="0" collapsed="false">
      <c r="A135" s="0" t="n">
        <v>134</v>
      </c>
      <c r="B135" s="0" t="s">
        <v>1362</v>
      </c>
      <c r="C135" s="0" t="s">
        <v>1376</v>
      </c>
      <c r="D135" s="0" t="s">
        <v>1377</v>
      </c>
    </row>
    <row r="136" customFormat="false" ht="11.25" hidden="false" customHeight="false" outlineLevel="0" collapsed="false">
      <c r="A136" s="0" t="n">
        <v>135</v>
      </c>
      <c r="B136" s="0" t="s">
        <v>1362</v>
      </c>
      <c r="C136" s="0" t="s">
        <v>1378</v>
      </c>
      <c r="D136" s="0" t="s">
        <v>1379</v>
      </c>
    </row>
    <row r="137" customFormat="false" ht="11.25" hidden="false" customHeight="false" outlineLevel="0" collapsed="false">
      <c r="A137" s="0" t="n">
        <v>136</v>
      </c>
      <c r="B137" s="0" t="s">
        <v>1362</v>
      </c>
      <c r="C137" s="0" t="s">
        <v>1380</v>
      </c>
      <c r="D137" s="0" t="s">
        <v>1381</v>
      </c>
    </row>
    <row r="138" customFormat="false" ht="11.25" hidden="false" customHeight="false" outlineLevel="0" collapsed="false">
      <c r="A138" s="0" t="n">
        <v>137</v>
      </c>
      <c r="B138" s="0" t="s">
        <v>1362</v>
      </c>
      <c r="C138" s="0" t="s">
        <v>1382</v>
      </c>
      <c r="D138" s="0" t="s">
        <v>1383</v>
      </c>
    </row>
    <row r="139" customFormat="false" ht="11.25" hidden="false" customHeight="false" outlineLevel="0" collapsed="false">
      <c r="A139" s="0" t="n">
        <v>138</v>
      </c>
      <c r="B139" s="0" t="s">
        <v>1362</v>
      </c>
      <c r="C139" s="0" t="s">
        <v>1384</v>
      </c>
      <c r="D139" s="0" t="s">
        <v>1385</v>
      </c>
    </row>
    <row r="140" customFormat="false" ht="11.25" hidden="false" customHeight="false" outlineLevel="0" collapsed="false">
      <c r="A140" s="0" t="n">
        <v>139</v>
      </c>
      <c r="B140" s="0" t="s">
        <v>1362</v>
      </c>
      <c r="C140" s="0" t="s">
        <v>1386</v>
      </c>
      <c r="D140" s="0" t="s">
        <v>1387</v>
      </c>
    </row>
    <row r="141" customFormat="false" ht="11.25" hidden="false" customHeight="false" outlineLevel="0" collapsed="false">
      <c r="A141" s="0" t="n">
        <v>140</v>
      </c>
      <c r="B141" s="0" t="s">
        <v>1362</v>
      </c>
      <c r="C141" s="0" t="s">
        <v>1388</v>
      </c>
      <c r="D141" s="0" t="s">
        <v>1389</v>
      </c>
    </row>
    <row r="142" customFormat="false" ht="11.25" hidden="false" customHeight="false" outlineLevel="0" collapsed="false">
      <c r="A142" s="0" t="n">
        <v>141</v>
      </c>
      <c r="B142" s="0" t="s">
        <v>1362</v>
      </c>
      <c r="C142" s="0" t="s">
        <v>1390</v>
      </c>
      <c r="D142" s="0" t="s">
        <v>1391</v>
      </c>
    </row>
    <row r="143" customFormat="false" ht="11.25" hidden="false" customHeight="false" outlineLevel="0" collapsed="false">
      <c r="A143" s="0" t="n">
        <v>142</v>
      </c>
      <c r="B143" s="0" t="s">
        <v>1362</v>
      </c>
      <c r="C143" s="0" t="s">
        <v>1256</v>
      </c>
      <c r="D143" s="0" t="s">
        <v>1392</v>
      </c>
    </row>
    <row r="144" customFormat="false" ht="11.25" hidden="false" customHeight="false" outlineLevel="0" collapsed="false">
      <c r="A144" s="0" t="n">
        <v>143</v>
      </c>
      <c r="B144" s="0" t="s">
        <v>1362</v>
      </c>
      <c r="C144" s="0" t="s">
        <v>1393</v>
      </c>
      <c r="D144" s="0" t="s">
        <v>1394</v>
      </c>
    </row>
    <row r="145" customFormat="false" ht="11.25" hidden="false" customHeight="false" outlineLevel="0" collapsed="false">
      <c r="A145" s="0" t="n">
        <v>144</v>
      </c>
      <c r="B145" s="0" t="s">
        <v>1362</v>
      </c>
      <c r="C145" s="0" t="s">
        <v>1395</v>
      </c>
      <c r="D145" s="0" t="s">
        <v>1396</v>
      </c>
    </row>
    <row r="146" customFormat="false" ht="11.25" hidden="false" customHeight="false" outlineLevel="0" collapsed="false">
      <c r="A146" s="0" t="n">
        <v>145</v>
      </c>
      <c r="B146" s="0" t="s">
        <v>1397</v>
      </c>
      <c r="C146" s="0" t="s">
        <v>1398</v>
      </c>
      <c r="D146" s="0" t="s">
        <v>1399</v>
      </c>
    </row>
    <row r="147" customFormat="false" ht="11.25" hidden="false" customHeight="false" outlineLevel="0" collapsed="false">
      <c r="A147" s="0" t="n">
        <v>146</v>
      </c>
      <c r="B147" s="0" t="s">
        <v>1397</v>
      </c>
      <c r="C147" s="0" t="s">
        <v>1400</v>
      </c>
      <c r="D147" s="0" t="s">
        <v>1401</v>
      </c>
    </row>
    <row r="148" customFormat="false" ht="11.25" hidden="false" customHeight="false" outlineLevel="0" collapsed="false">
      <c r="A148" s="0" t="n">
        <v>147</v>
      </c>
      <c r="B148" s="0" t="s">
        <v>1397</v>
      </c>
      <c r="C148" s="0" t="s">
        <v>1402</v>
      </c>
      <c r="D148" s="0" t="s">
        <v>1403</v>
      </c>
    </row>
    <row r="149" customFormat="false" ht="11.25" hidden="false" customHeight="false" outlineLevel="0" collapsed="false">
      <c r="A149" s="0" t="n">
        <v>148</v>
      </c>
      <c r="B149" s="0" t="s">
        <v>1397</v>
      </c>
      <c r="C149" s="0" t="s">
        <v>1404</v>
      </c>
      <c r="D149" s="0" t="s">
        <v>1405</v>
      </c>
    </row>
    <row r="150" customFormat="false" ht="11.25" hidden="false" customHeight="false" outlineLevel="0" collapsed="false">
      <c r="A150" s="0" t="n">
        <v>149</v>
      </c>
      <c r="B150" s="0" t="s">
        <v>1397</v>
      </c>
      <c r="C150" s="0" t="s">
        <v>1397</v>
      </c>
      <c r="D150" s="0" t="s">
        <v>1406</v>
      </c>
    </row>
    <row r="151" customFormat="false" ht="11.25" hidden="false" customHeight="false" outlineLevel="0" collapsed="false">
      <c r="A151" s="0" t="n">
        <v>150</v>
      </c>
      <c r="B151" s="0" t="s">
        <v>1397</v>
      </c>
      <c r="C151" s="0" t="s">
        <v>1407</v>
      </c>
      <c r="D151" s="0" t="s">
        <v>1408</v>
      </c>
    </row>
    <row r="152" customFormat="false" ht="11.25" hidden="false" customHeight="false" outlineLevel="0" collapsed="false">
      <c r="A152" s="0" t="n">
        <v>151</v>
      </c>
      <c r="B152" s="0" t="s">
        <v>1397</v>
      </c>
      <c r="C152" s="0" t="s">
        <v>1409</v>
      </c>
      <c r="D152" s="0" t="s">
        <v>1410</v>
      </c>
    </row>
    <row r="153" customFormat="false" ht="11.25" hidden="false" customHeight="false" outlineLevel="0" collapsed="false">
      <c r="A153" s="0" t="n">
        <v>152</v>
      </c>
      <c r="B153" s="0" t="s">
        <v>1397</v>
      </c>
      <c r="C153" s="0" t="s">
        <v>1411</v>
      </c>
      <c r="D153" s="0" t="s">
        <v>1412</v>
      </c>
    </row>
    <row r="154" customFormat="false" ht="11.25" hidden="false" customHeight="false" outlineLevel="0" collapsed="false">
      <c r="A154" s="0" t="n">
        <v>153</v>
      </c>
      <c r="B154" s="0" t="s">
        <v>1397</v>
      </c>
      <c r="C154" s="0" t="s">
        <v>1413</v>
      </c>
      <c r="D154" s="0" t="s">
        <v>1414</v>
      </c>
    </row>
    <row r="155" customFormat="false" ht="11.25" hidden="false" customHeight="false" outlineLevel="0" collapsed="false">
      <c r="A155" s="0" t="n">
        <v>154</v>
      </c>
      <c r="B155" s="0" t="s">
        <v>1415</v>
      </c>
      <c r="C155" s="0" t="s">
        <v>1416</v>
      </c>
      <c r="D155" s="0" t="s">
        <v>1417</v>
      </c>
    </row>
    <row r="156" customFormat="false" ht="11.25" hidden="false" customHeight="false" outlineLevel="0" collapsed="false">
      <c r="A156" s="0" t="n">
        <v>155</v>
      </c>
      <c r="B156" s="0" t="s">
        <v>1415</v>
      </c>
      <c r="C156" s="0" t="s">
        <v>1418</v>
      </c>
      <c r="D156" s="0" t="s">
        <v>1419</v>
      </c>
    </row>
    <row r="157" customFormat="false" ht="11.25" hidden="false" customHeight="false" outlineLevel="0" collapsed="false">
      <c r="A157" s="0" t="n">
        <v>156</v>
      </c>
      <c r="B157" s="0" t="s">
        <v>1415</v>
      </c>
      <c r="C157" s="0" t="s">
        <v>1420</v>
      </c>
      <c r="D157" s="0" t="s">
        <v>1421</v>
      </c>
    </row>
    <row r="158" customFormat="false" ht="11.25" hidden="false" customHeight="false" outlineLevel="0" collapsed="false">
      <c r="A158" s="0" t="n">
        <v>157</v>
      </c>
      <c r="B158" s="0" t="s">
        <v>1415</v>
      </c>
      <c r="C158" s="0" t="s">
        <v>1422</v>
      </c>
      <c r="D158" s="0" t="s">
        <v>1423</v>
      </c>
    </row>
    <row r="159" customFormat="false" ht="11.25" hidden="false" customHeight="false" outlineLevel="0" collapsed="false">
      <c r="A159" s="0" t="n">
        <v>158</v>
      </c>
      <c r="B159" s="0" t="s">
        <v>1415</v>
      </c>
      <c r="C159" s="0" t="s">
        <v>1424</v>
      </c>
      <c r="D159" s="0" t="s">
        <v>1425</v>
      </c>
    </row>
    <row r="160" customFormat="false" ht="11.25" hidden="false" customHeight="false" outlineLevel="0" collapsed="false">
      <c r="A160" s="0" t="n">
        <v>159</v>
      </c>
      <c r="B160" s="0" t="s">
        <v>1415</v>
      </c>
      <c r="C160" s="0" t="s">
        <v>1426</v>
      </c>
      <c r="D160" s="0" t="s">
        <v>1427</v>
      </c>
    </row>
    <row r="161" customFormat="false" ht="11.25" hidden="false" customHeight="false" outlineLevel="0" collapsed="false">
      <c r="A161" s="0" t="n">
        <v>160</v>
      </c>
      <c r="B161" s="0" t="s">
        <v>1415</v>
      </c>
      <c r="C161" s="0" t="s">
        <v>1415</v>
      </c>
      <c r="D161" s="0" t="s">
        <v>1428</v>
      </c>
    </row>
    <row r="162" customFormat="false" ht="11.25" hidden="false" customHeight="false" outlineLevel="0" collapsed="false">
      <c r="A162" s="0" t="n">
        <v>161</v>
      </c>
      <c r="B162" s="0" t="s">
        <v>1415</v>
      </c>
      <c r="C162" s="0" t="s">
        <v>1429</v>
      </c>
      <c r="D162" s="0" t="s">
        <v>1430</v>
      </c>
    </row>
    <row r="163" customFormat="false" ht="11.25" hidden="false" customHeight="false" outlineLevel="0" collapsed="false">
      <c r="A163" s="0" t="n">
        <v>162</v>
      </c>
      <c r="B163" s="0" t="s">
        <v>1415</v>
      </c>
      <c r="C163" s="0" t="s">
        <v>1431</v>
      </c>
      <c r="D163" s="0" t="s">
        <v>1432</v>
      </c>
    </row>
    <row r="164" customFormat="false" ht="11.25" hidden="false" customHeight="false" outlineLevel="0" collapsed="false">
      <c r="A164" s="0" t="n">
        <v>163</v>
      </c>
      <c r="B164" s="0" t="s">
        <v>1433</v>
      </c>
      <c r="C164" s="0" t="s">
        <v>1434</v>
      </c>
      <c r="D164" s="0" t="s">
        <v>1435</v>
      </c>
    </row>
    <row r="165" customFormat="false" ht="11.25" hidden="false" customHeight="false" outlineLevel="0" collapsed="false">
      <c r="A165" s="0" t="n">
        <v>164</v>
      </c>
      <c r="B165" s="0" t="s">
        <v>1433</v>
      </c>
      <c r="C165" s="0" t="s">
        <v>1436</v>
      </c>
      <c r="D165" s="0" t="s">
        <v>1437</v>
      </c>
    </row>
    <row r="166" customFormat="false" ht="11.25" hidden="false" customHeight="false" outlineLevel="0" collapsed="false">
      <c r="A166" s="0" t="n">
        <v>165</v>
      </c>
      <c r="B166" s="0" t="s">
        <v>1433</v>
      </c>
      <c r="C166" s="0" t="s">
        <v>1433</v>
      </c>
      <c r="D166" s="0" t="s">
        <v>1438</v>
      </c>
    </row>
    <row r="167" customFormat="false" ht="11.25" hidden="false" customHeight="false" outlineLevel="0" collapsed="false">
      <c r="A167" s="0" t="n">
        <v>166</v>
      </c>
      <c r="B167" s="0" t="s">
        <v>1433</v>
      </c>
      <c r="C167" s="0" t="s">
        <v>1439</v>
      </c>
      <c r="D167" s="0" t="s">
        <v>1440</v>
      </c>
    </row>
    <row r="168" customFormat="false" ht="11.25" hidden="false" customHeight="false" outlineLevel="0" collapsed="false">
      <c r="A168" s="0" t="n">
        <v>167</v>
      </c>
      <c r="B168" s="0" t="s">
        <v>1433</v>
      </c>
      <c r="C168" s="0" t="s">
        <v>1441</v>
      </c>
      <c r="D168" s="0" t="s">
        <v>1442</v>
      </c>
    </row>
    <row r="169" customFormat="false" ht="11.25" hidden="false" customHeight="false" outlineLevel="0" collapsed="false">
      <c r="A169" s="0" t="n">
        <v>168</v>
      </c>
      <c r="B169" s="0" t="s">
        <v>1433</v>
      </c>
      <c r="C169" s="0" t="s">
        <v>1443</v>
      </c>
      <c r="D169" s="0" t="s">
        <v>1444</v>
      </c>
    </row>
    <row r="170" customFormat="false" ht="11.25" hidden="false" customHeight="false" outlineLevel="0" collapsed="false">
      <c r="A170" s="0" t="n">
        <v>169</v>
      </c>
      <c r="B170" s="0" t="s">
        <v>1433</v>
      </c>
      <c r="C170" s="0" t="s">
        <v>1445</v>
      </c>
      <c r="D170" s="0" t="s">
        <v>1446</v>
      </c>
    </row>
    <row r="171" customFormat="false" ht="11.25" hidden="false" customHeight="false" outlineLevel="0" collapsed="false">
      <c r="A171" s="0" t="n">
        <v>170</v>
      </c>
      <c r="B171" s="0" t="s">
        <v>1433</v>
      </c>
      <c r="C171" s="0" t="s">
        <v>1447</v>
      </c>
      <c r="D171" s="0" t="s">
        <v>1448</v>
      </c>
    </row>
    <row r="172" customFormat="false" ht="11.25" hidden="false" customHeight="false" outlineLevel="0" collapsed="false">
      <c r="A172" s="0" t="n">
        <v>171</v>
      </c>
      <c r="B172" s="0" t="s">
        <v>1449</v>
      </c>
      <c r="C172" s="0" t="s">
        <v>1450</v>
      </c>
      <c r="D172" s="0" t="s">
        <v>1451</v>
      </c>
    </row>
    <row r="173" customFormat="false" ht="11.25" hidden="false" customHeight="false" outlineLevel="0" collapsed="false">
      <c r="A173" s="0" t="n">
        <v>172</v>
      </c>
      <c r="B173" s="0" t="s">
        <v>1449</v>
      </c>
      <c r="C173" s="0" t="s">
        <v>1452</v>
      </c>
      <c r="D173" s="0" t="s">
        <v>1453</v>
      </c>
    </row>
    <row r="174" customFormat="false" ht="11.25" hidden="false" customHeight="false" outlineLevel="0" collapsed="false">
      <c r="A174" s="0" t="n">
        <v>173</v>
      </c>
      <c r="B174" s="0" t="s">
        <v>1449</v>
      </c>
      <c r="C174" s="0" t="s">
        <v>1454</v>
      </c>
      <c r="D174" s="0" t="s">
        <v>1455</v>
      </c>
    </row>
    <row r="175" customFormat="false" ht="11.25" hidden="false" customHeight="false" outlineLevel="0" collapsed="false">
      <c r="A175" s="0" t="n">
        <v>174</v>
      </c>
      <c r="B175" s="0" t="s">
        <v>1449</v>
      </c>
      <c r="C175" s="0" t="s">
        <v>1456</v>
      </c>
      <c r="D175" s="0" t="s">
        <v>1457</v>
      </c>
    </row>
    <row r="176" customFormat="false" ht="11.25" hidden="false" customHeight="false" outlineLevel="0" collapsed="false">
      <c r="A176" s="0" t="n">
        <v>175</v>
      </c>
      <c r="B176" s="0" t="s">
        <v>1449</v>
      </c>
      <c r="C176" s="0" t="s">
        <v>1458</v>
      </c>
      <c r="D176" s="0" t="s">
        <v>1459</v>
      </c>
    </row>
    <row r="177" customFormat="false" ht="11.25" hidden="false" customHeight="false" outlineLevel="0" collapsed="false">
      <c r="A177" s="0" t="n">
        <v>176</v>
      </c>
      <c r="B177" s="0" t="s">
        <v>1449</v>
      </c>
      <c r="C177" s="0" t="s">
        <v>1449</v>
      </c>
      <c r="D177" s="0" t="s">
        <v>1460</v>
      </c>
    </row>
    <row r="178" customFormat="false" ht="11.25" hidden="false" customHeight="false" outlineLevel="0" collapsed="false">
      <c r="A178" s="0" t="n">
        <v>177</v>
      </c>
      <c r="B178" s="0" t="s">
        <v>1449</v>
      </c>
      <c r="C178" s="0" t="s">
        <v>1461</v>
      </c>
      <c r="D178" s="0" t="s">
        <v>1462</v>
      </c>
    </row>
    <row r="179" customFormat="false" ht="11.25" hidden="false" customHeight="false" outlineLevel="0" collapsed="false">
      <c r="A179" s="0" t="n">
        <v>178</v>
      </c>
      <c r="B179" s="0" t="s">
        <v>1449</v>
      </c>
      <c r="C179" s="0" t="s">
        <v>1463</v>
      </c>
      <c r="D179" s="0" t="s">
        <v>1464</v>
      </c>
    </row>
    <row r="180" customFormat="false" ht="11.25" hidden="false" customHeight="false" outlineLevel="0" collapsed="false">
      <c r="A180" s="0" t="n">
        <v>179</v>
      </c>
      <c r="B180" s="0" t="s">
        <v>1449</v>
      </c>
      <c r="C180" s="0" t="s">
        <v>1465</v>
      </c>
      <c r="D180" s="0" t="s">
        <v>1466</v>
      </c>
    </row>
    <row r="181" customFormat="false" ht="11.25" hidden="false" customHeight="false" outlineLevel="0" collapsed="false">
      <c r="A181" s="0" t="n">
        <v>180</v>
      </c>
      <c r="B181" s="0" t="s">
        <v>1449</v>
      </c>
      <c r="C181" s="0" t="s">
        <v>1467</v>
      </c>
      <c r="D181" s="0" t="s">
        <v>1468</v>
      </c>
    </row>
    <row r="182" customFormat="false" ht="11.25" hidden="false" customHeight="false" outlineLevel="0" collapsed="false">
      <c r="A182" s="0" t="n">
        <v>181</v>
      </c>
      <c r="B182" s="0" t="s">
        <v>1449</v>
      </c>
      <c r="C182" s="0" t="s">
        <v>1469</v>
      </c>
      <c r="D182" s="0" t="s">
        <v>1470</v>
      </c>
    </row>
    <row r="183" customFormat="false" ht="11.25" hidden="false" customHeight="false" outlineLevel="0" collapsed="false">
      <c r="A183" s="0" t="n">
        <v>182</v>
      </c>
      <c r="B183" s="0" t="s">
        <v>1471</v>
      </c>
      <c r="C183" s="0" t="s">
        <v>1472</v>
      </c>
      <c r="D183" s="0" t="s">
        <v>1473</v>
      </c>
    </row>
    <row r="184" customFormat="false" ht="11.25" hidden="false" customHeight="false" outlineLevel="0" collapsed="false">
      <c r="A184" s="0" t="n">
        <v>183</v>
      </c>
      <c r="B184" s="0" t="s">
        <v>1471</v>
      </c>
      <c r="C184" s="0" t="s">
        <v>1474</v>
      </c>
      <c r="D184" s="0" t="s">
        <v>1475</v>
      </c>
    </row>
    <row r="185" customFormat="false" ht="11.25" hidden="false" customHeight="false" outlineLevel="0" collapsed="false">
      <c r="A185" s="0" t="n">
        <v>184</v>
      </c>
      <c r="B185" s="0" t="s">
        <v>1471</v>
      </c>
      <c r="C185" s="0" t="s">
        <v>1476</v>
      </c>
      <c r="D185" s="0" t="s">
        <v>1477</v>
      </c>
    </row>
    <row r="186" customFormat="false" ht="11.25" hidden="false" customHeight="false" outlineLevel="0" collapsed="false">
      <c r="A186" s="0" t="n">
        <v>185</v>
      </c>
      <c r="B186" s="0" t="s">
        <v>1471</v>
      </c>
      <c r="C186" s="0" t="s">
        <v>1478</v>
      </c>
      <c r="D186" s="0" t="s">
        <v>1479</v>
      </c>
    </row>
    <row r="187" customFormat="false" ht="11.25" hidden="false" customHeight="false" outlineLevel="0" collapsed="false">
      <c r="A187" s="0" t="n">
        <v>186</v>
      </c>
      <c r="B187" s="0" t="s">
        <v>1471</v>
      </c>
      <c r="C187" s="0" t="s">
        <v>1480</v>
      </c>
      <c r="D187" s="0" t="s">
        <v>1481</v>
      </c>
    </row>
    <row r="188" customFormat="false" ht="11.25" hidden="false" customHeight="false" outlineLevel="0" collapsed="false">
      <c r="A188" s="0" t="n">
        <v>187</v>
      </c>
      <c r="B188" s="0" t="s">
        <v>1471</v>
      </c>
      <c r="C188" s="0" t="s">
        <v>1482</v>
      </c>
      <c r="D188" s="0" t="s">
        <v>1483</v>
      </c>
    </row>
    <row r="189" customFormat="false" ht="11.25" hidden="false" customHeight="false" outlineLevel="0" collapsed="false">
      <c r="A189" s="0" t="n">
        <v>188</v>
      </c>
      <c r="B189" s="0" t="s">
        <v>1471</v>
      </c>
      <c r="C189" s="0" t="s">
        <v>1484</v>
      </c>
      <c r="D189" s="0" t="s">
        <v>1485</v>
      </c>
    </row>
    <row r="190" customFormat="false" ht="11.25" hidden="false" customHeight="false" outlineLevel="0" collapsed="false">
      <c r="A190" s="0" t="n">
        <v>189</v>
      </c>
      <c r="B190" s="0" t="s">
        <v>1471</v>
      </c>
      <c r="C190" s="0" t="s">
        <v>1486</v>
      </c>
      <c r="D190" s="0" t="s">
        <v>1487</v>
      </c>
    </row>
    <row r="191" customFormat="false" ht="11.25" hidden="false" customHeight="false" outlineLevel="0" collapsed="false">
      <c r="A191" s="0" t="n">
        <v>190</v>
      </c>
      <c r="B191" s="0" t="s">
        <v>1471</v>
      </c>
      <c r="C191" s="0" t="s">
        <v>1471</v>
      </c>
      <c r="D191" s="0" t="s">
        <v>1488</v>
      </c>
    </row>
    <row r="192" customFormat="false" ht="11.25" hidden="false" customHeight="false" outlineLevel="0" collapsed="false">
      <c r="A192" s="0" t="n">
        <v>191</v>
      </c>
      <c r="B192" s="0" t="s">
        <v>1471</v>
      </c>
      <c r="C192" s="0" t="s">
        <v>1489</v>
      </c>
      <c r="D192" s="0" t="s">
        <v>1490</v>
      </c>
    </row>
    <row r="193" customFormat="false" ht="11.25" hidden="false" customHeight="false" outlineLevel="0" collapsed="false">
      <c r="A193" s="0" t="n">
        <v>192</v>
      </c>
      <c r="B193" s="0" t="s">
        <v>1471</v>
      </c>
      <c r="C193" s="0" t="s">
        <v>1491</v>
      </c>
      <c r="D193" s="0" t="s">
        <v>1492</v>
      </c>
    </row>
    <row r="194" customFormat="false" ht="11.25" hidden="false" customHeight="false" outlineLevel="0" collapsed="false">
      <c r="A194" s="0" t="n">
        <v>193</v>
      </c>
      <c r="B194" s="0" t="s">
        <v>1471</v>
      </c>
      <c r="C194" s="0" t="s">
        <v>1493</v>
      </c>
      <c r="D194" s="0" t="s">
        <v>1494</v>
      </c>
    </row>
    <row r="195" customFormat="false" ht="11.25" hidden="false" customHeight="false" outlineLevel="0" collapsed="false">
      <c r="A195" s="0" t="n">
        <v>194</v>
      </c>
      <c r="B195" s="0" t="s">
        <v>1471</v>
      </c>
      <c r="C195" s="0" t="s">
        <v>1495</v>
      </c>
      <c r="D195" s="0" t="s">
        <v>1496</v>
      </c>
    </row>
    <row r="196" customFormat="false" ht="11.25" hidden="false" customHeight="false" outlineLevel="0" collapsed="false">
      <c r="A196" s="0" t="n">
        <v>195</v>
      </c>
      <c r="B196" s="0" t="s">
        <v>1471</v>
      </c>
      <c r="C196" s="0" t="s">
        <v>1497</v>
      </c>
      <c r="D196" s="0" t="s">
        <v>1498</v>
      </c>
    </row>
    <row r="197" customFormat="false" ht="11.25" hidden="false" customHeight="false" outlineLevel="0" collapsed="false">
      <c r="A197" s="0" t="n">
        <v>196</v>
      </c>
      <c r="B197" s="0" t="s">
        <v>1499</v>
      </c>
      <c r="C197" s="0" t="s">
        <v>1500</v>
      </c>
      <c r="D197" s="0" t="s">
        <v>1501</v>
      </c>
    </row>
    <row r="198" customFormat="false" ht="11.25" hidden="false" customHeight="false" outlineLevel="0" collapsed="false">
      <c r="A198" s="0" t="n">
        <v>197</v>
      </c>
      <c r="B198" s="0" t="s">
        <v>1499</v>
      </c>
      <c r="C198" s="0" t="s">
        <v>1502</v>
      </c>
      <c r="D198" s="0" t="s">
        <v>1503</v>
      </c>
    </row>
    <row r="199" customFormat="false" ht="11.25" hidden="false" customHeight="false" outlineLevel="0" collapsed="false">
      <c r="A199" s="0" t="n">
        <v>198</v>
      </c>
      <c r="B199" s="0" t="s">
        <v>1499</v>
      </c>
      <c r="C199" s="0" t="s">
        <v>1504</v>
      </c>
      <c r="D199" s="0" t="s">
        <v>1505</v>
      </c>
    </row>
    <row r="200" customFormat="false" ht="11.25" hidden="false" customHeight="false" outlineLevel="0" collapsed="false">
      <c r="A200" s="0" t="n">
        <v>199</v>
      </c>
      <c r="B200" s="0" t="s">
        <v>1499</v>
      </c>
      <c r="C200" s="0" t="s">
        <v>1506</v>
      </c>
      <c r="D200" s="0" t="s">
        <v>1507</v>
      </c>
    </row>
    <row r="201" customFormat="false" ht="11.25" hidden="false" customHeight="false" outlineLevel="0" collapsed="false">
      <c r="A201" s="0" t="n">
        <v>200</v>
      </c>
      <c r="B201" s="0" t="s">
        <v>1499</v>
      </c>
      <c r="C201" s="0" t="s">
        <v>1508</v>
      </c>
      <c r="D201" s="0" t="s">
        <v>1509</v>
      </c>
    </row>
    <row r="202" customFormat="false" ht="11.25" hidden="false" customHeight="false" outlineLevel="0" collapsed="false">
      <c r="A202" s="0" t="n">
        <v>201</v>
      </c>
      <c r="B202" s="0" t="s">
        <v>1499</v>
      </c>
      <c r="C202" s="0" t="s">
        <v>1200</v>
      </c>
      <c r="D202" s="0" t="s">
        <v>1510</v>
      </c>
    </row>
    <row r="203" customFormat="false" ht="11.25" hidden="false" customHeight="false" outlineLevel="0" collapsed="false">
      <c r="A203" s="0" t="n">
        <v>202</v>
      </c>
      <c r="B203" s="0" t="s">
        <v>1499</v>
      </c>
      <c r="C203" s="0" t="s">
        <v>1499</v>
      </c>
      <c r="D203" s="0" t="s">
        <v>1511</v>
      </c>
    </row>
    <row r="204" customFormat="false" ht="11.25" hidden="false" customHeight="false" outlineLevel="0" collapsed="false">
      <c r="A204" s="0" t="n">
        <v>203</v>
      </c>
      <c r="B204" s="0" t="s">
        <v>1499</v>
      </c>
      <c r="C204" s="0" t="s">
        <v>1512</v>
      </c>
      <c r="D204" s="0" t="s">
        <v>1513</v>
      </c>
    </row>
    <row r="205" customFormat="false" ht="11.25" hidden="false" customHeight="false" outlineLevel="0" collapsed="false">
      <c r="A205" s="0" t="n">
        <v>204</v>
      </c>
      <c r="B205" s="0" t="s">
        <v>1499</v>
      </c>
      <c r="C205" s="0" t="s">
        <v>1514</v>
      </c>
      <c r="D205" s="0" t="s">
        <v>1515</v>
      </c>
    </row>
    <row r="206" customFormat="false" ht="11.25" hidden="false" customHeight="false" outlineLevel="0" collapsed="false">
      <c r="A206" s="0" t="n">
        <v>205</v>
      </c>
      <c r="B206" s="0" t="s">
        <v>1499</v>
      </c>
      <c r="C206" s="0" t="s">
        <v>1516</v>
      </c>
      <c r="D206" s="0" t="s">
        <v>1517</v>
      </c>
    </row>
    <row r="207" customFormat="false" ht="11.25" hidden="false" customHeight="false" outlineLevel="0" collapsed="false">
      <c r="A207" s="0" t="n">
        <v>206</v>
      </c>
      <c r="B207" s="0" t="s">
        <v>1499</v>
      </c>
      <c r="C207" s="0" t="s">
        <v>1518</v>
      </c>
      <c r="D207" s="0" t="s">
        <v>1519</v>
      </c>
    </row>
    <row r="208" customFormat="false" ht="11.25" hidden="false" customHeight="false" outlineLevel="0" collapsed="false">
      <c r="A208" s="0" t="n">
        <v>207</v>
      </c>
      <c r="B208" s="0" t="s">
        <v>1499</v>
      </c>
      <c r="C208" s="0" t="s">
        <v>1520</v>
      </c>
      <c r="D208" s="0" t="s">
        <v>1521</v>
      </c>
    </row>
    <row r="209" customFormat="false" ht="11.25" hidden="false" customHeight="false" outlineLevel="0" collapsed="false">
      <c r="A209" s="0" t="n">
        <v>208</v>
      </c>
      <c r="B209" s="0" t="s">
        <v>1522</v>
      </c>
      <c r="C209" s="0" t="s">
        <v>1523</v>
      </c>
      <c r="D209" s="0" t="s">
        <v>1524</v>
      </c>
    </row>
    <row r="210" customFormat="false" ht="11.25" hidden="false" customHeight="false" outlineLevel="0" collapsed="false">
      <c r="A210" s="0" t="n">
        <v>209</v>
      </c>
      <c r="B210" s="0" t="s">
        <v>1522</v>
      </c>
      <c r="C210" s="0" t="s">
        <v>1525</v>
      </c>
      <c r="D210" s="0" t="s">
        <v>1526</v>
      </c>
    </row>
    <row r="211" customFormat="false" ht="11.25" hidden="false" customHeight="false" outlineLevel="0" collapsed="false">
      <c r="A211" s="0" t="n">
        <v>210</v>
      </c>
      <c r="B211" s="0" t="s">
        <v>1522</v>
      </c>
      <c r="C211" s="0" t="s">
        <v>1527</v>
      </c>
      <c r="D211" s="0" t="s">
        <v>1528</v>
      </c>
    </row>
    <row r="212" customFormat="false" ht="11.25" hidden="false" customHeight="false" outlineLevel="0" collapsed="false">
      <c r="A212" s="0" t="n">
        <v>211</v>
      </c>
      <c r="B212" s="0" t="s">
        <v>1522</v>
      </c>
      <c r="C212" s="0" t="s">
        <v>1529</v>
      </c>
      <c r="D212" s="0" t="s">
        <v>1530</v>
      </c>
    </row>
    <row r="213" customFormat="false" ht="11.25" hidden="false" customHeight="false" outlineLevel="0" collapsed="false">
      <c r="A213" s="0" t="n">
        <v>212</v>
      </c>
      <c r="B213" s="0" t="s">
        <v>1522</v>
      </c>
      <c r="C213" s="0" t="s">
        <v>1531</v>
      </c>
      <c r="D213" s="0" t="s">
        <v>1532</v>
      </c>
    </row>
    <row r="214" customFormat="false" ht="11.25" hidden="false" customHeight="false" outlineLevel="0" collapsed="false">
      <c r="A214" s="0" t="n">
        <v>213</v>
      </c>
      <c r="B214" s="0" t="s">
        <v>1522</v>
      </c>
      <c r="C214" s="0" t="s">
        <v>1533</v>
      </c>
      <c r="D214" s="0" t="s">
        <v>1534</v>
      </c>
    </row>
    <row r="215" customFormat="false" ht="11.25" hidden="false" customHeight="false" outlineLevel="0" collapsed="false">
      <c r="A215" s="0" t="n">
        <v>214</v>
      </c>
      <c r="B215" s="0" t="s">
        <v>1522</v>
      </c>
      <c r="C215" s="0" t="s">
        <v>1535</v>
      </c>
      <c r="D215" s="0" t="s">
        <v>1536</v>
      </c>
    </row>
    <row r="216" customFormat="false" ht="11.25" hidden="false" customHeight="false" outlineLevel="0" collapsed="false">
      <c r="A216" s="0" t="n">
        <v>215</v>
      </c>
      <c r="B216" s="0" t="s">
        <v>1522</v>
      </c>
      <c r="C216" s="0" t="s">
        <v>1522</v>
      </c>
      <c r="D216" s="0" t="s">
        <v>1537</v>
      </c>
    </row>
    <row r="217" customFormat="false" ht="11.25" hidden="false" customHeight="false" outlineLevel="0" collapsed="false">
      <c r="A217" s="0" t="n">
        <v>216</v>
      </c>
      <c r="B217" s="0" t="s">
        <v>1522</v>
      </c>
      <c r="C217" s="0" t="s">
        <v>1538</v>
      </c>
      <c r="D217" s="0" t="s">
        <v>1539</v>
      </c>
    </row>
    <row r="218" customFormat="false" ht="11.25" hidden="false" customHeight="false" outlineLevel="0" collapsed="false">
      <c r="A218" s="0" t="n">
        <v>217</v>
      </c>
      <c r="B218" s="0" t="s">
        <v>1540</v>
      </c>
      <c r="C218" s="0" t="s">
        <v>1541</v>
      </c>
      <c r="D218" s="0" t="s">
        <v>1542</v>
      </c>
    </row>
    <row r="219" customFormat="false" ht="11.25" hidden="false" customHeight="false" outlineLevel="0" collapsed="false">
      <c r="A219" s="0" t="n">
        <v>218</v>
      </c>
      <c r="B219" s="0" t="s">
        <v>1540</v>
      </c>
      <c r="C219" s="0" t="s">
        <v>1297</v>
      </c>
      <c r="D219" s="0" t="s">
        <v>1543</v>
      </c>
    </row>
    <row r="220" customFormat="false" ht="11.25" hidden="false" customHeight="false" outlineLevel="0" collapsed="false">
      <c r="A220" s="0" t="n">
        <v>219</v>
      </c>
      <c r="B220" s="0" t="s">
        <v>1540</v>
      </c>
      <c r="C220" s="0" t="s">
        <v>1544</v>
      </c>
      <c r="D220" s="0" t="s">
        <v>1545</v>
      </c>
    </row>
    <row r="221" customFormat="false" ht="11.25" hidden="false" customHeight="false" outlineLevel="0" collapsed="false">
      <c r="A221" s="0" t="n">
        <v>220</v>
      </c>
      <c r="B221" s="0" t="s">
        <v>1540</v>
      </c>
      <c r="C221" s="0" t="s">
        <v>1540</v>
      </c>
      <c r="D221" s="0" t="s">
        <v>1546</v>
      </c>
    </row>
    <row r="222" customFormat="false" ht="11.25" hidden="false" customHeight="false" outlineLevel="0" collapsed="false">
      <c r="A222" s="0" t="n">
        <v>221</v>
      </c>
      <c r="B222" s="0" t="s">
        <v>1540</v>
      </c>
      <c r="C222" s="0" t="s">
        <v>1547</v>
      </c>
      <c r="D222" s="0" t="s">
        <v>1548</v>
      </c>
    </row>
    <row r="223" customFormat="false" ht="11.25" hidden="false" customHeight="false" outlineLevel="0" collapsed="false">
      <c r="A223" s="0" t="n">
        <v>222</v>
      </c>
      <c r="B223" s="0" t="s">
        <v>1540</v>
      </c>
      <c r="C223" s="0" t="s">
        <v>1549</v>
      </c>
      <c r="D223" s="0" t="s">
        <v>1550</v>
      </c>
    </row>
    <row r="224" customFormat="false" ht="11.25" hidden="false" customHeight="false" outlineLevel="0" collapsed="false">
      <c r="A224" s="0" t="n">
        <v>223</v>
      </c>
      <c r="B224" s="0" t="s">
        <v>1540</v>
      </c>
      <c r="C224" s="0" t="s">
        <v>1551</v>
      </c>
      <c r="D224" s="0" t="s">
        <v>1552</v>
      </c>
    </row>
    <row r="225" customFormat="false" ht="11.25" hidden="false" customHeight="false" outlineLevel="0" collapsed="false">
      <c r="A225" s="0" t="n">
        <v>224</v>
      </c>
      <c r="B225" s="0" t="s">
        <v>1540</v>
      </c>
      <c r="C225" s="0" t="s">
        <v>1553</v>
      </c>
      <c r="D225" s="0" t="s">
        <v>1554</v>
      </c>
    </row>
    <row r="226" customFormat="false" ht="11.25" hidden="false" customHeight="false" outlineLevel="0" collapsed="false">
      <c r="A226" s="0" t="n">
        <v>225</v>
      </c>
      <c r="B226" s="0" t="s">
        <v>1540</v>
      </c>
      <c r="C226" s="0" t="s">
        <v>1555</v>
      </c>
      <c r="D226" s="0" t="s">
        <v>1556</v>
      </c>
    </row>
    <row r="227" customFormat="false" ht="11.25" hidden="false" customHeight="false" outlineLevel="0" collapsed="false">
      <c r="A227" s="0" t="n">
        <v>226</v>
      </c>
      <c r="B227" s="0" t="s">
        <v>1540</v>
      </c>
      <c r="C227" s="0" t="s">
        <v>1557</v>
      </c>
      <c r="D227" s="0" t="s">
        <v>1558</v>
      </c>
    </row>
    <row r="228" customFormat="false" ht="11.25" hidden="false" customHeight="false" outlineLevel="0" collapsed="false">
      <c r="A228" s="0" t="n">
        <v>227</v>
      </c>
      <c r="B228" s="0" t="s">
        <v>1540</v>
      </c>
      <c r="C228" s="0" t="s">
        <v>1559</v>
      </c>
      <c r="D228" s="0" t="s">
        <v>1560</v>
      </c>
    </row>
    <row r="229" customFormat="false" ht="11.25" hidden="false" customHeight="false" outlineLevel="0" collapsed="false">
      <c r="A229" s="0" t="n">
        <v>228</v>
      </c>
      <c r="B229" s="0" t="s">
        <v>98</v>
      </c>
      <c r="C229" s="0" t="s">
        <v>1561</v>
      </c>
      <c r="D229" s="0" t="s">
        <v>1562</v>
      </c>
    </row>
    <row r="230" customFormat="false" ht="11.25" hidden="false" customHeight="false" outlineLevel="0" collapsed="false">
      <c r="A230" s="0" t="n">
        <v>229</v>
      </c>
      <c r="B230" s="0" t="s">
        <v>98</v>
      </c>
      <c r="C230" s="0" t="s">
        <v>1563</v>
      </c>
      <c r="D230" s="0" t="s">
        <v>1564</v>
      </c>
    </row>
    <row r="231" customFormat="false" ht="11.25" hidden="false" customHeight="false" outlineLevel="0" collapsed="false">
      <c r="A231" s="0" t="n">
        <v>230</v>
      </c>
      <c r="B231" s="0" t="s">
        <v>98</v>
      </c>
      <c r="C231" s="0" t="s">
        <v>1565</v>
      </c>
      <c r="D231" s="0" t="s">
        <v>1566</v>
      </c>
    </row>
    <row r="232" customFormat="false" ht="11.25" hidden="false" customHeight="false" outlineLevel="0" collapsed="false">
      <c r="A232" s="0" t="n">
        <v>231</v>
      </c>
      <c r="B232" s="0" t="s">
        <v>98</v>
      </c>
      <c r="C232" s="0" t="s">
        <v>1567</v>
      </c>
      <c r="D232" s="0" t="s">
        <v>1568</v>
      </c>
    </row>
    <row r="233" customFormat="false" ht="11.25" hidden="false" customHeight="false" outlineLevel="0" collapsed="false">
      <c r="A233" s="0" t="n">
        <v>232</v>
      </c>
      <c r="B233" s="0" t="s">
        <v>98</v>
      </c>
      <c r="C233" s="0" t="s">
        <v>1569</v>
      </c>
      <c r="D233" s="0" t="s">
        <v>1570</v>
      </c>
    </row>
    <row r="234" customFormat="false" ht="11.25" hidden="false" customHeight="false" outlineLevel="0" collapsed="false">
      <c r="A234" s="0" t="n">
        <v>233</v>
      </c>
      <c r="B234" s="0" t="s">
        <v>98</v>
      </c>
      <c r="C234" s="0" t="s">
        <v>99</v>
      </c>
      <c r="D234" s="0" t="s">
        <v>100</v>
      </c>
    </row>
    <row r="235" customFormat="false" ht="11.25" hidden="false" customHeight="false" outlineLevel="0" collapsed="false">
      <c r="A235" s="0" t="n">
        <v>234</v>
      </c>
      <c r="B235" s="0" t="s">
        <v>98</v>
      </c>
      <c r="C235" s="0" t="s">
        <v>1250</v>
      </c>
      <c r="D235" s="0" t="s">
        <v>1571</v>
      </c>
    </row>
    <row r="236" customFormat="false" ht="11.25" hidden="false" customHeight="false" outlineLevel="0" collapsed="false">
      <c r="A236" s="0" t="n">
        <v>235</v>
      </c>
      <c r="B236" s="0" t="s">
        <v>98</v>
      </c>
      <c r="C236" s="0" t="s">
        <v>1572</v>
      </c>
      <c r="D236" s="0" t="s">
        <v>1573</v>
      </c>
    </row>
    <row r="237" customFormat="false" ht="11.25" hidden="false" customHeight="false" outlineLevel="0" collapsed="false">
      <c r="A237" s="0" t="n">
        <v>236</v>
      </c>
      <c r="B237" s="0" t="s">
        <v>98</v>
      </c>
      <c r="C237" s="0" t="s">
        <v>1574</v>
      </c>
      <c r="D237" s="0" t="s">
        <v>1575</v>
      </c>
    </row>
    <row r="238" customFormat="false" ht="11.25" hidden="false" customHeight="false" outlineLevel="0" collapsed="false">
      <c r="A238" s="0" t="n">
        <v>237</v>
      </c>
      <c r="B238" s="0" t="s">
        <v>98</v>
      </c>
      <c r="C238" s="0" t="s">
        <v>1576</v>
      </c>
      <c r="D238" s="0" t="s">
        <v>1577</v>
      </c>
    </row>
    <row r="239" customFormat="false" ht="11.25" hidden="false" customHeight="false" outlineLevel="0" collapsed="false">
      <c r="A239" s="0" t="n">
        <v>238</v>
      </c>
      <c r="B239" s="0" t="s">
        <v>98</v>
      </c>
      <c r="C239" s="0" t="s">
        <v>1578</v>
      </c>
      <c r="D239" s="0" t="s">
        <v>1579</v>
      </c>
    </row>
    <row r="240" customFormat="false" ht="11.25" hidden="false" customHeight="false" outlineLevel="0" collapsed="false">
      <c r="A240" s="0" t="n">
        <v>239</v>
      </c>
      <c r="B240" s="0" t="s">
        <v>98</v>
      </c>
      <c r="C240" s="0" t="s">
        <v>1580</v>
      </c>
      <c r="D240" s="0" t="s">
        <v>1581</v>
      </c>
    </row>
    <row r="241" customFormat="false" ht="11.25" hidden="false" customHeight="false" outlineLevel="0" collapsed="false">
      <c r="A241" s="0" t="n">
        <v>240</v>
      </c>
      <c r="B241" s="0" t="s">
        <v>98</v>
      </c>
      <c r="C241" s="0" t="s">
        <v>98</v>
      </c>
      <c r="D241" s="0" t="s">
        <v>1582</v>
      </c>
    </row>
    <row r="242" customFormat="false" ht="11.25" hidden="false" customHeight="false" outlineLevel="0" collapsed="false">
      <c r="A242" s="0" t="n">
        <v>241</v>
      </c>
      <c r="B242" s="0" t="s">
        <v>98</v>
      </c>
      <c r="C242" s="0" t="s">
        <v>1258</v>
      </c>
      <c r="D242" s="0" t="s">
        <v>1583</v>
      </c>
    </row>
    <row r="243" customFormat="false" ht="11.25" hidden="false" customHeight="false" outlineLevel="0" collapsed="false">
      <c r="A243" s="0" t="n">
        <v>242</v>
      </c>
      <c r="B243" s="0" t="s">
        <v>98</v>
      </c>
      <c r="C243" s="0" t="s">
        <v>1584</v>
      </c>
      <c r="D243" s="0" t="s">
        <v>1585</v>
      </c>
    </row>
    <row r="244" customFormat="false" ht="11.25" hidden="false" customHeight="false" outlineLevel="0" collapsed="false">
      <c r="A244" s="0" t="n">
        <v>243</v>
      </c>
      <c r="B244" s="0" t="s">
        <v>98</v>
      </c>
      <c r="C244" s="0" t="s">
        <v>102</v>
      </c>
      <c r="D244" s="0" t="s">
        <v>103</v>
      </c>
    </row>
    <row r="245" customFormat="false" ht="11.25" hidden="false" customHeight="false" outlineLevel="0" collapsed="false">
      <c r="A245" s="0" t="n">
        <v>244</v>
      </c>
      <c r="B245" s="0" t="s">
        <v>1586</v>
      </c>
      <c r="C245" s="0" t="s">
        <v>1587</v>
      </c>
      <c r="D245" s="0" t="s">
        <v>1588</v>
      </c>
    </row>
    <row r="246" customFormat="false" ht="11.25" hidden="false" customHeight="false" outlineLevel="0" collapsed="false">
      <c r="A246" s="0" t="n">
        <v>245</v>
      </c>
      <c r="B246" s="0" t="s">
        <v>1586</v>
      </c>
      <c r="C246" s="0" t="s">
        <v>1589</v>
      </c>
      <c r="D246" s="0" t="s">
        <v>1590</v>
      </c>
    </row>
    <row r="247" customFormat="false" ht="11.25" hidden="false" customHeight="false" outlineLevel="0" collapsed="false">
      <c r="A247" s="0" t="n">
        <v>246</v>
      </c>
      <c r="B247" s="0" t="s">
        <v>1586</v>
      </c>
      <c r="C247" s="0" t="s">
        <v>1591</v>
      </c>
      <c r="D247" s="0" t="s">
        <v>1592</v>
      </c>
    </row>
    <row r="248" customFormat="false" ht="11.25" hidden="false" customHeight="false" outlineLevel="0" collapsed="false">
      <c r="A248" s="0" t="n">
        <v>247</v>
      </c>
      <c r="B248" s="0" t="s">
        <v>1586</v>
      </c>
      <c r="C248" s="0" t="s">
        <v>1299</v>
      </c>
      <c r="D248" s="0" t="s">
        <v>1593</v>
      </c>
    </row>
    <row r="249" customFormat="false" ht="11.25" hidden="false" customHeight="false" outlineLevel="0" collapsed="false">
      <c r="A249" s="0" t="n">
        <v>248</v>
      </c>
      <c r="B249" s="0" t="s">
        <v>1586</v>
      </c>
      <c r="C249" s="0" t="s">
        <v>1594</v>
      </c>
      <c r="D249" s="0" t="s">
        <v>1595</v>
      </c>
    </row>
    <row r="250" customFormat="false" ht="11.25" hidden="false" customHeight="false" outlineLevel="0" collapsed="false">
      <c r="A250" s="0" t="n">
        <v>249</v>
      </c>
      <c r="B250" s="0" t="s">
        <v>1586</v>
      </c>
      <c r="C250" s="0" t="s">
        <v>1305</v>
      </c>
      <c r="D250" s="0" t="s">
        <v>1596</v>
      </c>
    </row>
    <row r="251" customFormat="false" ht="11.25" hidden="false" customHeight="false" outlineLevel="0" collapsed="false">
      <c r="A251" s="0" t="n">
        <v>250</v>
      </c>
      <c r="B251" s="0" t="s">
        <v>1586</v>
      </c>
      <c r="C251" s="0" t="s">
        <v>1597</v>
      </c>
      <c r="D251" s="0" t="s">
        <v>1598</v>
      </c>
    </row>
    <row r="252" customFormat="false" ht="11.25" hidden="false" customHeight="false" outlineLevel="0" collapsed="false">
      <c r="A252" s="0" t="n">
        <v>251</v>
      </c>
      <c r="B252" s="0" t="s">
        <v>1586</v>
      </c>
      <c r="C252" s="0" t="s">
        <v>1599</v>
      </c>
      <c r="D252" s="0" t="s">
        <v>1600</v>
      </c>
    </row>
    <row r="253" customFormat="false" ht="11.25" hidden="false" customHeight="false" outlineLevel="0" collapsed="false">
      <c r="A253" s="0" t="n">
        <v>252</v>
      </c>
      <c r="B253" s="0" t="s">
        <v>1586</v>
      </c>
      <c r="C253" s="0" t="s">
        <v>1601</v>
      </c>
      <c r="D253" s="0" t="s">
        <v>1602</v>
      </c>
    </row>
    <row r="254" customFormat="false" ht="11.25" hidden="false" customHeight="false" outlineLevel="0" collapsed="false">
      <c r="A254" s="0" t="n">
        <v>253</v>
      </c>
      <c r="B254" s="0" t="s">
        <v>1586</v>
      </c>
      <c r="C254" s="0" t="s">
        <v>1586</v>
      </c>
      <c r="D254" s="0" t="s">
        <v>1603</v>
      </c>
    </row>
    <row r="255" customFormat="false" ht="11.25" hidden="false" customHeight="false" outlineLevel="0" collapsed="false">
      <c r="A255" s="0" t="n">
        <v>254</v>
      </c>
      <c r="B255" s="0" t="s">
        <v>1586</v>
      </c>
      <c r="C255" s="0" t="s">
        <v>1604</v>
      </c>
      <c r="D255" s="0" t="s">
        <v>1605</v>
      </c>
    </row>
    <row r="256" customFormat="false" ht="11.25" hidden="false" customHeight="false" outlineLevel="0" collapsed="false">
      <c r="A256" s="0" t="n">
        <v>255</v>
      </c>
      <c r="B256" s="0" t="s">
        <v>1586</v>
      </c>
      <c r="C256" s="0" t="s">
        <v>1606</v>
      </c>
      <c r="D256" s="0" t="s">
        <v>1607</v>
      </c>
    </row>
    <row r="257" customFormat="false" ht="11.25" hidden="false" customHeight="false" outlineLevel="0" collapsed="false">
      <c r="A257" s="0" t="n">
        <v>256</v>
      </c>
      <c r="B257" s="0" t="s">
        <v>1608</v>
      </c>
      <c r="C257" s="0" t="s">
        <v>1609</v>
      </c>
      <c r="D257" s="0" t="s">
        <v>1610</v>
      </c>
    </row>
    <row r="258" customFormat="false" ht="11.25" hidden="false" customHeight="false" outlineLevel="0" collapsed="false">
      <c r="A258" s="0" t="n">
        <v>257</v>
      </c>
      <c r="B258" s="0" t="s">
        <v>1608</v>
      </c>
      <c r="C258" s="0" t="s">
        <v>1611</v>
      </c>
      <c r="D258" s="0" t="s">
        <v>1612</v>
      </c>
    </row>
    <row r="259" customFormat="false" ht="11.25" hidden="false" customHeight="false" outlineLevel="0" collapsed="false">
      <c r="A259" s="0" t="n">
        <v>258</v>
      </c>
      <c r="B259" s="0" t="s">
        <v>1608</v>
      </c>
      <c r="C259" s="0" t="s">
        <v>1565</v>
      </c>
      <c r="D259" s="0" t="s">
        <v>1613</v>
      </c>
    </row>
    <row r="260" customFormat="false" ht="11.25" hidden="false" customHeight="false" outlineLevel="0" collapsed="false">
      <c r="A260" s="0" t="n">
        <v>259</v>
      </c>
      <c r="B260" s="0" t="s">
        <v>1608</v>
      </c>
      <c r="C260" s="0" t="s">
        <v>1608</v>
      </c>
      <c r="D260" s="0" t="s">
        <v>1614</v>
      </c>
    </row>
    <row r="261" customFormat="false" ht="11.25" hidden="false" customHeight="false" outlineLevel="0" collapsed="false">
      <c r="A261" s="0" t="n">
        <v>260</v>
      </c>
      <c r="B261" s="0" t="s">
        <v>1608</v>
      </c>
      <c r="C261" s="0" t="s">
        <v>1615</v>
      </c>
      <c r="D261" s="0" t="s">
        <v>1616</v>
      </c>
    </row>
    <row r="262" customFormat="false" ht="11.25" hidden="false" customHeight="false" outlineLevel="0" collapsed="false">
      <c r="A262" s="0" t="n">
        <v>261</v>
      </c>
      <c r="B262" s="0" t="s">
        <v>1608</v>
      </c>
      <c r="C262" s="0" t="s">
        <v>1617</v>
      </c>
      <c r="D262" s="0" t="s">
        <v>1618</v>
      </c>
    </row>
    <row r="263" customFormat="false" ht="11.25" hidden="false" customHeight="false" outlineLevel="0" collapsed="false">
      <c r="A263" s="0" t="n">
        <v>262</v>
      </c>
      <c r="B263" s="0" t="s">
        <v>1608</v>
      </c>
      <c r="C263" s="0" t="s">
        <v>1393</v>
      </c>
      <c r="D263" s="0" t="s">
        <v>1619</v>
      </c>
    </row>
    <row r="264" customFormat="false" ht="11.25" hidden="false" customHeight="false" outlineLevel="0" collapsed="false">
      <c r="A264" s="0" t="n">
        <v>263</v>
      </c>
      <c r="B264" s="0" t="s">
        <v>1608</v>
      </c>
      <c r="C264" s="0" t="s">
        <v>1620</v>
      </c>
      <c r="D264" s="0" t="s">
        <v>1621</v>
      </c>
    </row>
    <row r="265" customFormat="false" ht="11.25" hidden="false" customHeight="false" outlineLevel="0" collapsed="false">
      <c r="A265" s="0" t="n">
        <v>264</v>
      </c>
      <c r="B265" s="0" t="s">
        <v>1622</v>
      </c>
      <c r="C265" s="0" t="s">
        <v>1623</v>
      </c>
      <c r="D265" s="0" t="s">
        <v>1624</v>
      </c>
    </row>
    <row r="266" customFormat="false" ht="11.25" hidden="false" customHeight="false" outlineLevel="0" collapsed="false">
      <c r="A266" s="0" t="n">
        <v>265</v>
      </c>
      <c r="B266" s="0" t="s">
        <v>1622</v>
      </c>
      <c r="C266" s="0" t="s">
        <v>1625</v>
      </c>
      <c r="D266" s="0" t="s">
        <v>1626</v>
      </c>
    </row>
    <row r="267" customFormat="false" ht="11.25" hidden="false" customHeight="false" outlineLevel="0" collapsed="false">
      <c r="A267" s="0" t="n">
        <v>266</v>
      </c>
      <c r="B267" s="0" t="s">
        <v>1622</v>
      </c>
      <c r="C267" s="0" t="s">
        <v>1627</v>
      </c>
      <c r="D267" s="0" t="s">
        <v>1628</v>
      </c>
    </row>
    <row r="268" customFormat="false" ht="11.25" hidden="false" customHeight="false" outlineLevel="0" collapsed="false">
      <c r="A268" s="0" t="n">
        <v>267</v>
      </c>
      <c r="B268" s="0" t="s">
        <v>1622</v>
      </c>
      <c r="C268" s="0" t="s">
        <v>1629</v>
      </c>
      <c r="D268" s="0" t="s">
        <v>1630</v>
      </c>
    </row>
    <row r="269" customFormat="false" ht="11.25" hidden="false" customHeight="false" outlineLevel="0" collapsed="false">
      <c r="A269" s="0" t="n">
        <v>268</v>
      </c>
      <c r="B269" s="0" t="s">
        <v>1622</v>
      </c>
      <c r="C269" s="0" t="s">
        <v>1631</v>
      </c>
      <c r="D269" s="0" t="s">
        <v>1632</v>
      </c>
    </row>
    <row r="270" customFormat="false" ht="11.25" hidden="false" customHeight="false" outlineLevel="0" collapsed="false">
      <c r="A270" s="0" t="n">
        <v>269</v>
      </c>
      <c r="B270" s="0" t="s">
        <v>1622</v>
      </c>
      <c r="C270" s="0" t="s">
        <v>1633</v>
      </c>
      <c r="D270" s="0" t="s">
        <v>1634</v>
      </c>
    </row>
    <row r="271" customFormat="false" ht="11.25" hidden="false" customHeight="false" outlineLevel="0" collapsed="false">
      <c r="A271" s="0" t="n">
        <v>270</v>
      </c>
      <c r="B271" s="0" t="s">
        <v>1622</v>
      </c>
      <c r="C271" s="0" t="s">
        <v>1635</v>
      </c>
      <c r="D271" s="0" t="s">
        <v>1636</v>
      </c>
    </row>
    <row r="272" customFormat="false" ht="11.25" hidden="false" customHeight="false" outlineLevel="0" collapsed="false">
      <c r="A272" s="0" t="n">
        <v>271</v>
      </c>
      <c r="B272" s="0" t="s">
        <v>1622</v>
      </c>
      <c r="C272" s="0" t="s">
        <v>1637</v>
      </c>
      <c r="D272" s="0" t="s">
        <v>1638</v>
      </c>
    </row>
    <row r="273" customFormat="false" ht="11.25" hidden="false" customHeight="false" outlineLevel="0" collapsed="false">
      <c r="A273" s="0" t="n">
        <v>272</v>
      </c>
      <c r="B273" s="0" t="s">
        <v>1622</v>
      </c>
      <c r="C273" s="0" t="s">
        <v>1639</v>
      </c>
      <c r="D273" s="0" t="s">
        <v>1640</v>
      </c>
    </row>
    <row r="274" customFormat="false" ht="11.25" hidden="false" customHeight="false" outlineLevel="0" collapsed="false">
      <c r="A274" s="0" t="n">
        <v>273</v>
      </c>
      <c r="B274" s="0" t="s">
        <v>1622</v>
      </c>
      <c r="C274" s="0" t="s">
        <v>1641</v>
      </c>
      <c r="D274" s="0" t="s">
        <v>1642</v>
      </c>
    </row>
    <row r="275" customFormat="false" ht="11.25" hidden="false" customHeight="false" outlineLevel="0" collapsed="false">
      <c r="A275" s="0" t="n">
        <v>274</v>
      </c>
      <c r="B275" s="0" t="s">
        <v>1622</v>
      </c>
      <c r="C275" s="0" t="s">
        <v>1643</v>
      </c>
      <c r="D275" s="0" t="s">
        <v>1644</v>
      </c>
    </row>
    <row r="276" customFormat="false" ht="11.25" hidden="false" customHeight="false" outlineLevel="0" collapsed="false">
      <c r="A276" s="0" t="n">
        <v>275</v>
      </c>
      <c r="B276" s="0" t="s">
        <v>1622</v>
      </c>
      <c r="C276" s="0" t="s">
        <v>1645</v>
      </c>
      <c r="D276" s="0" t="s">
        <v>1646</v>
      </c>
    </row>
    <row r="277" customFormat="false" ht="11.25" hidden="false" customHeight="false" outlineLevel="0" collapsed="false">
      <c r="A277" s="0" t="n">
        <v>276</v>
      </c>
      <c r="B277" s="0" t="s">
        <v>1622</v>
      </c>
      <c r="C277" s="0" t="s">
        <v>1647</v>
      </c>
      <c r="D277" s="0" t="s">
        <v>1648</v>
      </c>
    </row>
    <row r="278" customFormat="false" ht="11.25" hidden="false" customHeight="false" outlineLevel="0" collapsed="false">
      <c r="A278" s="0" t="n">
        <v>277</v>
      </c>
      <c r="B278" s="0" t="s">
        <v>1622</v>
      </c>
      <c r="C278" s="0" t="s">
        <v>1649</v>
      </c>
      <c r="D278" s="0" t="s">
        <v>1650</v>
      </c>
    </row>
    <row r="279" customFormat="false" ht="11.25" hidden="false" customHeight="false" outlineLevel="0" collapsed="false">
      <c r="A279" s="0" t="n">
        <v>278</v>
      </c>
      <c r="B279" s="0" t="s">
        <v>1622</v>
      </c>
      <c r="C279" s="0" t="s">
        <v>1651</v>
      </c>
      <c r="D279" s="0" t="s">
        <v>1652</v>
      </c>
    </row>
    <row r="280" customFormat="false" ht="11.25" hidden="false" customHeight="false" outlineLevel="0" collapsed="false">
      <c r="A280" s="0" t="n">
        <v>279</v>
      </c>
      <c r="B280" s="0" t="s">
        <v>1622</v>
      </c>
      <c r="C280" s="0" t="s">
        <v>1622</v>
      </c>
      <c r="D280" s="0" t="s">
        <v>1653</v>
      </c>
    </row>
    <row r="281" customFormat="false" ht="11.25" hidden="false" customHeight="false" outlineLevel="0" collapsed="false">
      <c r="A281" s="0" t="n">
        <v>280</v>
      </c>
      <c r="B281" s="0" t="s">
        <v>1622</v>
      </c>
      <c r="C281" s="0" t="s">
        <v>1654</v>
      </c>
      <c r="D281" s="0" t="s">
        <v>1655</v>
      </c>
    </row>
    <row r="282" customFormat="false" ht="11.25" hidden="false" customHeight="false" outlineLevel="0" collapsed="false">
      <c r="A282" s="0" t="n">
        <v>281</v>
      </c>
      <c r="B282" s="0" t="s">
        <v>1622</v>
      </c>
      <c r="C282" s="0" t="s">
        <v>1656</v>
      </c>
      <c r="D282" s="0" t="s">
        <v>1657</v>
      </c>
    </row>
    <row r="283" customFormat="false" ht="11.25" hidden="false" customHeight="false" outlineLevel="0" collapsed="false">
      <c r="A283" s="0" t="n">
        <v>282</v>
      </c>
      <c r="B283" s="0" t="s">
        <v>1658</v>
      </c>
      <c r="C283" s="0" t="s">
        <v>1659</v>
      </c>
      <c r="D283" s="0" t="s">
        <v>1660</v>
      </c>
    </row>
    <row r="284" customFormat="false" ht="11.25" hidden="false" customHeight="false" outlineLevel="0" collapsed="false">
      <c r="A284" s="0" t="n">
        <v>283</v>
      </c>
      <c r="B284" s="0" t="s">
        <v>1658</v>
      </c>
      <c r="C284" s="0" t="s">
        <v>1661</v>
      </c>
      <c r="D284" s="0" t="s">
        <v>1662</v>
      </c>
    </row>
    <row r="285" customFormat="false" ht="11.25" hidden="false" customHeight="false" outlineLevel="0" collapsed="false">
      <c r="A285" s="0" t="n">
        <v>284</v>
      </c>
      <c r="B285" s="0" t="s">
        <v>1658</v>
      </c>
      <c r="C285" s="0" t="s">
        <v>1663</v>
      </c>
      <c r="D285" s="0" t="s">
        <v>1664</v>
      </c>
    </row>
    <row r="286" customFormat="false" ht="11.25" hidden="false" customHeight="false" outlineLevel="0" collapsed="false">
      <c r="A286" s="0" t="n">
        <v>285</v>
      </c>
      <c r="B286" s="0" t="s">
        <v>1658</v>
      </c>
      <c r="C286" s="0" t="s">
        <v>1305</v>
      </c>
      <c r="D286" s="0" t="s">
        <v>1665</v>
      </c>
    </row>
    <row r="287" customFormat="false" ht="11.25" hidden="false" customHeight="false" outlineLevel="0" collapsed="false">
      <c r="A287" s="0" t="n">
        <v>286</v>
      </c>
      <c r="B287" s="0" t="s">
        <v>1658</v>
      </c>
      <c r="C287" s="0" t="s">
        <v>1666</v>
      </c>
      <c r="D287" s="0" t="s">
        <v>1667</v>
      </c>
    </row>
    <row r="288" customFormat="false" ht="11.25" hidden="false" customHeight="false" outlineLevel="0" collapsed="false">
      <c r="A288" s="0" t="n">
        <v>287</v>
      </c>
      <c r="B288" s="0" t="s">
        <v>1658</v>
      </c>
      <c r="C288" s="0" t="s">
        <v>1668</v>
      </c>
      <c r="D288" s="0" t="s">
        <v>1669</v>
      </c>
    </row>
    <row r="289" customFormat="false" ht="11.25" hidden="false" customHeight="false" outlineLevel="0" collapsed="false">
      <c r="A289" s="0" t="n">
        <v>288</v>
      </c>
      <c r="B289" s="0" t="s">
        <v>1658</v>
      </c>
      <c r="C289" s="0" t="s">
        <v>1658</v>
      </c>
      <c r="D289" s="0" t="s">
        <v>1670</v>
      </c>
    </row>
    <row r="290" customFormat="false" ht="11.25" hidden="false" customHeight="false" outlineLevel="0" collapsed="false">
      <c r="A290" s="0" t="n">
        <v>289</v>
      </c>
      <c r="B290" s="0" t="s">
        <v>1658</v>
      </c>
      <c r="C290" s="0" t="s">
        <v>1671</v>
      </c>
      <c r="D290" s="0" t="s">
        <v>1672</v>
      </c>
    </row>
    <row r="291" customFormat="false" ht="11.25" hidden="false" customHeight="false" outlineLevel="0" collapsed="false">
      <c r="A291" s="0" t="n">
        <v>290</v>
      </c>
      <c r="B291" s="0" t="s">
        <v>1658</v>
      </c>
      <c r="C291" s="0" t="s">
        <v>1311</v>
      </c>
      <c r="D291" s="0" t="s">
        <v>1673</v>
      </c>
    </row>
    <row r="292" customFormat="false" ht="11.25" hidden="false" customHeight="false" outlineLevel="0" collapsed="false">
      <c r="A292" s="0" t="n">
        <v>291</v>
      </c>
      <c r="B292" s="0" t="s">
        <v>1658</v>
      </c>
      <c r="C292" s="0" t="s">
        <v>1674</v>
      </c>
      <c r="D292" s="0" t="s">
        <v>1675</v>
      </c>
    </row>
    <row r="293" customFormat="false" ht="11.25" hidden="false" customHeight="false" outlineLevel="0" collapsed="false">
      <c r="A293" s="0" t="n">
        <v>292</v>
      </c>
      <c r="B293" s="0" t="s">
        <v>1676</v>
      </c>
      <c r="C293" s="0" t="s">
        <v>1677</v>
      </c>
      <c r="D293" s="0" t="s">
        <v>1678</v>
      </c>
    </row>
    <row r="294" customFormat="false" ht="11.25" hidden="false" customHeight="false" outlineLevel="0" collapsed="false">
      <c r="A294" s="0" t="n">
        <v>293</v>
      </c>
      <c r="B294" s="0" t="s">
        <v>1676</v>
      </c>
      <c r="C294" s="0" t="s">
        <v>1679</v>
      </c>
      <c r="D294" s="0" t="s">
        <v>1680</v>
      </c>
    </row>
    <row r="295" customFormat="false" ht="11.25" hidden="false" customHeight="false" outlineLevel="0" collapsed="false">
      <c r="A295" s="0" t="n">
        <v>294</v>
      </c>
      <c r="B295" s="0" t="s">
        <v>1676</v>
      </c>
      <c r="C295" s="0" t="s">
        <v>1681</v>
      </c>
      <c r="D295" s="0" t="s">
        <v>1682</v>
      </c>
    </row>
    <row r="296" customFormat="false" ht="11.25" hidden="false" customHeight="false" outlineLevel="0" collapsed="false">
      <c r="A296" s="0" t="n">
        <v>295</v>
      </c>
      <c r="B296" s="0" t="s">
        <v>1676</v>
      </c>
      <c r="C296" s="0" t="s">
        <v>1683</v>
      </c>
      <c r="D296" s="0" t="s">
        <v>1684</v>
      </c>
    </row>
    <row r="297" customFormat="false" ht="11.25" hidden="false" customHeight="false" outlineLevel="0" collapsed="false">
      <c r="A297" s="0" t="n">
        <v>296</v>
      </c>
      <c r="B297" s="0" t="s">
        <v>1676</v>
      </c>
      <c r="C297" s="0" t="s">
        <v>1685</v>
      </c>
      <c r="D297" s="0" t="s">
        <v>1686</v>
      </c>
    </row>
    <row r="298" customFormat="false" ht="11.25" hidden="false" customHeight="false" outlineLevel="0" collapsed="false">
      <c r="A298" s="0" t="n">
        <v>297</v>
      </c>
      <c r="B298" s="0" t="s">
        <v>1676</v>
      </c>
      <c r="C298" s="0" t="s">
        <v>1687</v>
      </c>
      <c r="D298" s="0" t="s">
        <v>1688</v>
      </c>
    </row>
    <row r="299" customFormat="false" ht="11.25" hidden="false" customHeight="false" outlineLevel="0" collapsed="false">
      <c r="A299" s="0" t="n">
        <v>298</v>
      </c>
      <c r="B299" s="0" t="s">
        <v>1676</v>
      </c>
      <c r="C299" s="0" t="s">
        <v>1689</v>
      </c>
      <c r="D299" s="0" t="s">
        <v>1690</v>
      </c>
    </row>
    <row r="300" customFormat="false" ht="11.25" hidden="false" customHeight="false" outlineLevel="0" collapsed="false">
      <c r="A300" s="0" t="n">
        <v>299</v>
      </c>
      <c r="B300" s="0" t="s">
        <v>1676</v>
      </c>
      <c r="C300" s="0" t="s">
        <v>1691</v>
      </c>
      <c r="D300" s="0" t="s">
        <v>1692</v>
      </c>
    </row>
    <row r="301" customFormat="false" ht="11.25" hidden="false" customHeight="false" outlineLevel="0" collapsed="false">
      <c r="A301" s="0" t="n">
        <v>300</v>
      </c>
      <c r="B301" s="0" t="s">
        <v>1676</v>
      </c>
      <c r="C301" s="0" t="s">
        <v>1693</v>
      </c>
      <c r="D301" s="0" t="s">
        <v>1694</v>
      </c>
    </row>
    <row r="302" customFormat="false" ht="11.25" hidden="false" customHeight="false" outlineLevel="0" collapsed="false">
      <c r="A302" s="0" t="n">
        <v>301</v>
      </c>
      <c r="B302" s="0" t="s">
        <v>1676</v>
      </c>
      <c r="C302" s="0" t="s">
        <v>1204</v>
      </c>
      <c r="D302" s="0" t="s">
        <v>1695</v>
      </c>
    </row>
    <row r="303" customFormat="false" ht="11.25" hidden="false" customHeight="false" outlineLevel="0" collapsed="false">
      <c r="A303" s="0" t="n">
        <v>302</v>
      </c>
      <c r="B303" s="0" t="s">
        <v>1676</v>
      </c>
      <c r="C303" s="0" t="s">
        <v>1676</v>
      </c>
      <c r="D303" s="0" t="s">
        <v>1696</v>
      </c>
    </row>
    <row r="304" customFormat="false" ht="11.25" hidden="false" customHeight="false" outlineLevel="0" collapsed="false">
      <c r="A304" s="0" t="n">
        <v>303</v>
      </c>
      <c r="B304" s="0" t="s">
        <v>1676</v>
      </c>
      <c r="C304" s="0" t="s">
        <v>169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699</v>
      </c>
      <c r="C305" s="0" t="s">
        <v>1700</v>
      </c>
      <c r="D305" s="0" t="s">
        <v>1701</v>
      </c>
    </row>
    <row r="306" customFormat="false" ht="11.25" hidden="false" customHeight="false" outlineLevel="0" collapsed="false">
      <c r="A306" s="0" t="n">
        <v>305</v>
      </c>
      <c r="B306" s="0" t="s">
        <v>1699</v>
      </c>
      <c r="C306" s="0" t="s">
        <v>1702</v>
      </c>
      <c r="D306" s="0" t="s">
        <v>1703</v>
      </c>
    </row>
    <row r="307" customFormat="false" ht="11.25" hidden="false" customHeight="false" outlineLevel="0" collapsed="false">
      <c r="A307" s="0" t="n">
        <v>306</v>
      </c>
      <c r="B307" s="0" t="s">
        <v>1699</v>
      </c>
      <c r="C307" s="0" t="s">
        <v>1704</v>
      </c>
      <c r="D307" s="0" t="s">
        <v>1705</v>
      </c>
    </row>
    <row r="308" customFormat="false" ht="11.25" hidden="false" customHeight="false" outlineLevel="0" collapsed="false">
      <c r="A308" s="0" t="n">
        <v>307</v>
      </c>
      <c r="B308" s="0" t="s">
        <v>1699</v>
      </c>
      <c r="C308" s="0" t="s">
        <v>1706</v>
      </c>
      <c r="D308" s="0" t="s">
        <v>1707</v>
      </c>
    </row>
    <row r="309" customFormat="false" ht="11.25" hidden="false" customHeight="false" outlineLevel="0" collapsed="false">
      <c r="A309" s="0" t="n">
        <v>308</v>
      </c>
      <c r="B309" s="0" t="s">
        <v>1699</v>
      </c>
      <c r="C309" s="0" t="s">
        <v>1708</v>
      </c>
      <c r="D309" s="0" t="s">
        <v>1709</v>
      </c>
    </row>
    <row r="310" customFormat="false" ht="11.25" hidden="false" customHeight="false" outlineLevel="0" collapsed="false">
      <c r="A310" s="0" t="n">
        <v>309</v>
      </c>
      <c r="B310" s="0" t="s">
        <v>1699</v>
      </c>
      <c r="C310" s="0" t="s">
        <v>1710</v>
      </c>
      <c r="D310" s="0" t="s">
        <v>1711</v>
      </c>
    </row>
    <row r="311" customFormat="false" ht="11.25" hidden="false" customHeight="false" outlineLevel="0" collapsed="false">
      <c r="A311" s="0" t="n">
        <v>310</v>
      </c>
      <c r="B311" s="0" t="s">
        <v>1699</v>
      </c>
      <c r="C311" s="0" t="s">
        <v>1712</v>
      </c>
      <c r="D311" s="0" t="s">
        <v>1713</v>
      </c>
    </row>
    <row r="312" customFormat="false" ht="11.25" hidden="false" customHeight="false" outlineLevel="0" collapsed="false">
      <c r="A312" s="0" t="n">
        <v>311</v>
      </c>
      <c r="B312" s="0" t="s">
        <v>1699</v>
      </c>
      <c r="C312" s="0" t="s">
        <v>1714</v>
      </c>
      <c r="D312" s="0" t="s">
        <v>1715</v>
      </c>
    </row>
    <row r="313" customFormat="false" ht="11.25" hidden="false" customHeight="false" outlineLevel="0" collapsed="false">
      <c r="A313" s="0" t="n">
        <v>312</v>
      </c>
      <c r="B313" s="0" t="s">
        <v>1699</v>
      </c>
      <c r="C313" s="0" t="s">
        <v>1699</v>
      </c>
      <c r="D313" s="0" t="s">
        <v>1716</v>
      </c>
    </row>
    <row r="314" customFormat="false" ht="11.25" hidden="false" customHeight="false" outlineLevel="0" collapsed="false">
      <c r="A314" s="0" t="n">
        <v>313</v>
      </c>
      <c r="B314" s="0" t="s">
        <v>1699</v>
      </c>
      <c r="C314" s="0" t="s">
        <v>1717</v>
      </c>
      <c r="D314" s="0" t="s">
        <v>1718</v>
      </c>
    </row>
    <row r="315" customFormat="false" ht="11.25" hidden="false" customHeight="false" outlineLevel="0" collapsed="false">
      <c r="A315" s="0" t="n">
        <v>314</v>
      </c>
      <c r="B315" s="0" t="s">
        <v>1719</v>
      </c>
      <c r="C315" s="0" t="s">
        <v>1720</v>
      </c>
      <c r="D315" s="0" t="s">
        <v>1721</v>
      </c>
    </row>
    <row r="316" customFormat="false" ht="11.25" hidden="false" customHeight="false" outlineLevel="0" collapsed="false">
      <c r="A316" s="0" t="n">
        <v>315</v>
      </c>
      <c r="B316" s="0" t="s">
        <v>1719</v>
      </c>
      <c r="C316" s="0" t="s">
        <v>1250</v>
      </c>
      <c r="D316" s="0" t="s">
        <v>1722</v>
      </c>
    </row>
    <row r="317" customFormat="false" ht="11.25" hidden="false" customHeight="false" outlineLevel="0" collapsed="false">
      <c r="A317" s="0" t="n">
        <v>316</v>
      </c>
      <c r="B317" s="0" t="s">
        <v>1719</v>
      </c>
      <c r="C317" s="0" t="s">
        <v>1723</v>
      </c>
      <c r="D317" s="0" t="s">
        <v>1724</v>
      </c>
    </row>
    <row r="318" customFormat="false" ht="11.25" hidden="false" customHeight="false" outlineLevel="0" collapsed="false">
      <c r="A318" s="0" t="n">
        <v>317</v>
      </c>
      <c r="B318" s="0" t="s">
        <v>1719</v>
      </c>
      <c r="C318" s="0" t="s">
        <v>1708</v>
      </c>
      <c r="D318" s="0" t="s">
        <v>1725</v>
      </c>
    </row>
    <row r="319" customFormat="false" ht="11.25" hidden="false" customHeight="false" outlineLevel="0" collapsed="false">
      <c r="A319" s="0" t="n">
        <v>318</v>
      </c>
      <c r="B319" s="0" t="s">
        <v>1719</v>
      </c>
      <c r="C319" s="0" t="s">
        <v>1726</v>
      </c>
      <c r="D319" s="0" t="s">
        <v>1727</v>
      </c>
    </row>
    <row r="320" customFormat="false" ht="11.25" hidden="false" customHeight="false" outlineLevel="0" collapsed="false">
      <c r="A320" s="0" t="n">
        <v>319</v>
      </c>
      <c r="B320" s="0" t="s">
        <v>1719</v>
      </c>
      <c r="C320" s="0" t="s">
        <v>1693</v>
      </c>
      <c r="D320" s="0" t="s">
        <v>1728</v>
      </c>
    </row>
    <row r="321" customFormat="false" ht="11.25" hidden="false" customHeight="false" outlineLevel="0" collapsed="false">
      <c r="A321" s="0" t="n">
        <v>320</v>
      </c>
      <c r="B321" s="0" t="s">
        <v>1719</v>
      </c>
      <c r="C321" s="0" t="s">
        <v>1729</v>
      </c>
      <c r="D321" s="0" t="s">
        <v>1730</v>
      </c>
    </row>
    <row r="322" customFormat="false" ht="11.25" hidden="false" customHeight="false" outlineLevel="0" collapsed="false">
      <c r="A322" s="0" t="n">
        <v>321</v>
      </c>
      <c r="B322" s="0" t="s">
        <v>1719</v>
      </c>
      <c r="C322" s="0" t="s">
        <v>1731</v>
      </c>
      <c r="D322" s="0" t="s">
        <v>1732</v>
      </c>
    </row>
    <row r="323" customFormat="false" ht="11.25" hidden="false" customHeight="false" outlineLevel="0" collapsed="false">
      <c r="A323" s="0" t="n">
        <v>322</v>
      </c>
      <c r="B323" s="0" t="s">
        <v>1719</v>
      </c>
      <c r="C323" s="0" t="s">
        <v>1719</v>
      </c>
      <c r="D323" s="0" t="s">
        <v>1733</v>
      </c>
    </row>
    <row r="324" customFormat="false" ht="11.25" hidden="false" customHeight="false" outlineLevel="0" collapsed="false">
      <c r="A324" s="0" t="n">
        <v>323</v>
      </c>
      <c r="B324" s="0" t="s">
        <v>1719</v>
      </c>
      <c r="C324" s="0" t="s">
        <v>1734</v>
      </c>
      <c r="D324" s="0" t="s">
        <v>1735</v>
      </c>
    </row>
    <row r="325" customFormat="false" ht="11.25" hidden="false" customHeight="false" outlineLevel="0" collapsed="false">
      <c r="A325" s="0" t="n">
        <v>324</v>
      </c>
      <c r="B325" s="0" t="s">
        <v>1736</v>
      </c>
      <c r="C325" s="0" t="s">
        <v>1737</v>
      </c>
      <c r="D325" s="0" t="s">
        <v>1738</v>
      </c>
    </row>
    <row r="326" customFormat="false" ht="11.25" hidden="false" customHeight="false" outlineLevel="0" collapsed="false">
      <c r="A326" s="0" t="n">
        <v>325</v>
      </c>
      <c r="B326" s="0" t="s">
        <v>1736</v>
      </c>
      <c r="C326" s="0" t="s">
        <v>1120</v>
      </c>
      <c r="D326" s="0" t="s">
        <v>1739</v>
      </c>
    </row>
    <row r="327" customFormat="false" ht="11.25" hidden="false" customHeight="false" outlineLevel="0" collapsed="false">
      <c r="A327" s="0" t="n">
        <v>326</v>
      </c>
      <c r="B327" s="0" t="s">
        <v>1736</v>
      </c>
      <c r="C327" s="0" t="s">
        <v>1740</v>
      </c>
      <c r="D327" s="0" t="s">
        <v>1741</v>
      </c>
    </row>
    <row r="328" customFormat="false" ht="11.25" hidden="false" customHeight="false" outlineLevel="0" collapsed="false">
      <c r="A328" s="0" t="n">
        <v>327</v>
      </c>
      <c r="B328" s="0" t="s">
        <v>1736</v>
      </c>
      <c r="C328" s="0" t="s">
        <v>1742</v>
      </c>
      <c r="D328" s="0" t="s">
        <v>1743</v>
      </c>
    </row>
    <row r="329" customFormat="false" ht="11.25" hidden="false" customHeight="false" outlineLevel="0" collapsed="false">
      <c r="A329" s="0" t="n">
        <v>328</v>
      </c>
      <c r="B329" s="0" t="s">
        <v>1736</v>
      </c>
      <c r="C329" s="0" t="s">
        <v>1744</v>
      </c>
      <c r="D329" s="0" t="s">
        <v>1745</v>
      </c>
    </row>
    <row r="330" customFormat="false" ht="11.25" hidden="false" customHeight="false" outlineLevel="0" collapsed="false">
      <c r="A330" s="0" t="n">
        <v>329</v>
      </c>
      <c r="B330" s="0" t="s">
        <v>1736</v>
      </c>
      <c r="C330" s="0" t="s">
        <v>1192</v>
      </c>
      <c r="D330" s="0" t="s">
        <v>1746</v>
      </c>
    </row>
    <row r="331" customFormat="false" ht="11.25" hidden="false" customHeight="false" outlineLevel="0" collapsed="false">
      <c r="A331" s="0" t="n">
        <v>330</v>
      </c>
      <c r="B331" s="0" t="s">
        <v>1736</v>
      </c>
      <c r="C331" s="0" t="s">
        <v>1747</v>
      </c>
      <c r="D331" s="0" t="s">
        <v>1748</v>
      </c>
    </row>
    <row r="332" customFormat="false" ht="11.25" hidden="false" customHeight="false" outlineLevel="0" collapsed="false">
      <c r="A332" s="0" t="n">
        <v>331</v>
      </c>
      <c r="B332" s="0" t="s">
        <v>1736</v>
      </c>
      <c r="C332" s="0" t="s">
        <v>1749</v>
      </c>
      <c r="D332" s="0" t="s">
        <v>1750</v>
      </c>
    </row>
    <row r="333" customFormat="false" ht="11.25" hidden="false" customHeight="false" outlineLevel="0" collapsed="false">
      <c r="A333" s="0" t="n">
        <v>332</v>
      </c>
      <c r="B333" s="0" t="s">
        <v>1736</v>
      </c>
      <c r="C333" s="0" t="s">
        <v>1751</v>
      </c>
      <c r="D333" s="0" t="s">
        <v>1752</v>
      </c>
    </row>
    <row r="334" customFormat="false" ht="11.25" hidden="false" customHeight="false" outlineLevel="0" collapsed="false">
      <c r="A334" s="0" t="n">
        <v>333</v>
      </c>
      <c r="B334" s="0" t="s">
        <v>1736</v>
      </c>
      <c r="C334" s="0" t="s">
        <v>1753</v>
      </c>
      <c r="D334" s="0" t="s">
        <v>1754</v>
      </c>
    </row>
    <row r="335" customFormat="false" ht="11.25" hidden="false" customHeight="false" outlineLevel="0" collapsed="false">
      <c r="A335" s="0" t="n">
        <v>334</v>
      </c>
      <c r="B335" s="0" t="s">
        <v>1736</v>
      </c>
      <c r="C335" s="0" t="s">
        <v>1755</v>
      </c>
      <c r="D335" s="0" t="s">
        <v>1756</v>
      </c>
    </row>
    <row r="336" customFormat="false" ht="11.25" hidden="false" customHeight="false" outlineLevel="0" collapsed="false">
      <c r="A336" s="0" t="n">
        <v>335</v>
      </c>
      <c r="B336" s="0" t="s">
        <v>1736</v>
      </c>
      <c r="C336" s="0" t="s">
        <v>1200</v>
      </c>
      <c r="D336" s="0" t="s">
        <v>1757</v>
      </c>
    </row>
    <row r="337" customFormat="false" ht="11.25" hidden="false" customHeight="false" outlineLevel="0" collapsed="false">
      <c r="A337" s="0" t="n">
        <v>336</v>
      </c>
      <c r="B337" s="0" t="s">
        <v>1736</v>
      </c>
      <c r="C337" s="0" t="s">
        <v>1758</v>
      </c>
      <c r="D337" s="0" t="s">
        <v>1759</v>
      </c>
    </row>
    <row r="338" customFormat="false" ht="11.25" hidden="false" customHeight="false" outlineLevel="0" collapsed="false">
      <c r="A338" s="0" t="n">
        <v>337</v>
      </c>
      <c r="B338" s="0" t="s">
        <v>1736</v>
      </c>
      <c r="C338" s="0" t="s">
        <v>1760</v>
      </c>
      <c r="D338" s="0" t="s">
        <v>1761</v>
      </c>
    </row>
    <row r="339" customFormat="false" ht="11.25" hidden="false" customHeight="false" outlineLevel="0" collapsed="false">
      <c r="A339" s="0" t="n">
        <v>338</v>
      </c>
      <c r="B339" s="0" t="s">
        <v>1736</v>
      </c>
      <c r="C339" s="0" t="s">
        <v>1580</v>
      </c>
      <c r="D339" s="0" t="s">
        <v>1762</v>
      </c>
    </row>
    <row r="340" customFormat="false" ht="11.25" hidden="false" customHeight="false" outlineLevel="0" collapsed="false">
      <c r="A340" s="0" t="n">
        <v>339</v>
      </c>
      <c r="B340" s="0" t="s">
        <v>1736</v>
      </c>
      <c r="C340" s="0" t="s">
        <v>1763</v>
      </c>
      <c r="D340" s="0" t="s">
        <v>1764</v>
      </c>
    </row>
    <row r="341" customFormat="false" ht="11.25" hidden="false" customHeight="false" outlineLevel="0" collapsed="false">
      <c r="A341" s="0" t="n">
        <v>340</v>
      </c>
      <c r="B341" s="0" t="s">
        <v>1736</v>
      </c>
      <c r="C341" s="0" t="s">
        <v>1765</v>
      </c>
      <c r="D341" s="0" t="s">
        <v>1766</v>
      </c>
    </row>
    <row r="342" customFormat="false" ht="11.25" hidden="false" customHeight="false" outlineLevel="0" collapsed="false">
      <c r="A342" s="0" t="n">
        <v>341</v>
      </c>
      <c r="B342" s="0" t="s">
        <v>1736</v>
      </c>
      <c r="C342" s="0" t="s">
        <v>1767</v>
      </c>
      <c r="D342" s="0" t="s">
        <v>1768</v>
      </c>
    </row>
    <row r="343" customFormat="false" ht="11.25" hidden="false" customHeight="false" outlineLevel="0" collapsed="false">
      <c r="A343" s="0" t="n">
        <v>342</v>
      </c>
      <c r="B343" s="0" t="s">
        <v>1736</v>
      </c>
      <c r="C343" s="0" t="s">
        <v>1736</v>
      </c>
      <c r="D343" s="0" t="s">
        <v>1769</v>
      </c>
    </row>
    <row r="344" customFormat="false" ht="11.25" hidden="false" customHeight="false" outlineLevel="0" collapsed="false">
      <c r="A344" s="0" t="n">
        <v>343</v>
      </c>
      <c r="B344" s="0" t="s">
        <v>1770</v>
      </c>
      <c r="C344" s="0" t="s">
        <v>1770</v>
      </c>
      <c r="D344" s="0" t="s">
        <v>1771</v>
      </c>
    </row>
    <row r="345" customFormat="false" ht="11.25" hidden="false" customHeight="false" outlineLevel="0" collapsed="false">
      <c r="A345" s="0" t="n">
        <v>344</v>
      </c>
      <c r="B345" s="0" t="s">
        <v>1772</v>
      </c>
      <c r="C345" s="0" t="s">
        <v>1772</v>
      </c>
      <c r="D345" s="0" t="s">
        <v>1773</v>
      </c>
    </row>
    <row r="346" customFormat="false" ht="11.25" hidden="false" customHeight="false" outlineLevel="0" collapsed="false">
      <c r="A346" s="0" t="n">
        <v>345</v>
      </c>
      <c r="B346" s="0" t="s">
        <v>1774</v>
      </c>
      <c r="C346" s="0" t="s">
        <v>1774</v>
      </c>
      <c r="D346" s="0" t="s">
        <v>1775</v>
      </c>
    </row>
    <row r="347" customFormat="false" ht="11.25" hidden="false" customHeight="false" outlineLevel="0" collapsed="false">
      <c r="A347" s="0" t="n">
        <v>346</v>
      </c>
      <c r="B347" s="0" t="s">
        <v>1776</v>
      </c>
      <c r="C347" s="0" t="s">
        <v>1776</v>
      </c>
      <c r="D347" s="0" t="s">
        <v>1777</v>
      </c>
    </row>
    <row r="348" customFormat="false" ht="11.25" hidden="false" customHeight="false" outlineLevel="0" collapsed="false">
      <c r="A348" s="0" t="n">
        <v>347</v>
      </c>
      <c r="B348" s="0" t="s">
        <v>1778</v>
      </c>
      <c r="C348" s="0" t="s">
        <v>1778</v>
      </c>
      <c r="D348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1" t="s">
        <v>1780</v>
      </c>
    </row>
    <row r="2" customFormat="false" ht="90" hidden="false" customHeight="false" outlineLevel="0" collapsed="false">
      <c r="B2" s="722" t="s">
        <v>1781</v>
      </c>
    </row>
    <row r="3" customFormat="false" ht="67.5" hidden="false" customHeight="false" outlineLevel="0" collapsed="false">
      <c r="B3" s="722" t="s">
        <v>1782</v>
      </c>
    </row>
    <row r="4" customFormat="false" ht="33.75" hidden="false" customHeight="false" outlineLevel="0" collapsed="false">
      <c r="B4" s="722" t="s">
        <v>1783</v>
      </c>
    </row>
    <row r="5" customFormat="false" ht="11.25" hidden="false" customHeight="false" outlineLevel="0" collapsed="false">
      <c r="B5" s="722" t="s">
        <v>1784</v>
      </c>
    </row>
    <row r="6" customFormat="false" ht="22.5" hidden="false" customHeight="false" outlineLevel="0" collapsed="false">
      <c r="B6" s="722" t="s">
        <v>1785</v>
      </c>
    </row>
    <row r="7" customFormat="false" ht="22.5" hidden="false" customHeight="false" outlineLevel="0" collapsed="false">
      <c r="B7" s="722" t="s">
        <v>1786</v>
      </c>
    </row>
    <row r="8" customFormat="false" ht="22.5" hidden="false" customHeight="false" outlineLevel="0" collapsed="false">
      <c r="B8" s="722" t="s">
        <v>1787</v>
      </c>
    </row>
    <row r="9" customFormat="false" ht="22.5" hidden="false" customHeight="false" outlineLevel="0" collapsed="false">
      <c r="B9" s="722" t="s">
        <v>1788</v>
      </c>
    </row>
    <row r="10" customFormat="false" ht="56.25" hidden="false" customHeight="false" outlineLevel="0" collapsed="false">
      <c r="B10" s="722" t="s">
        <v>1789</v>
      </c>
    </row>
    <row r="11" customFormat="false" ht="12.75" hidden="false" customHeight="false" outlineLevel="0" collapsed="false">
      <c r="B11" s="723" t="s">
        <v>1790</v>
      </c>
    </row>
    <row r="12" customFormat="false" ht="11.25" hidden="false" customHeight="false" outlineLevel="0" collapsed="false">
      <c r="B12" s="721" t="s">
        <v>1791</v>
      </c>
    </row>
    <row r="13" customFormat="false" ht="22.5" hidden="false" customHeight="false" outlineLevel="0" collapsed="false">
      <c r="B13" s="722" t="s">
        <v>1792</v>
      </c>
    </row>
    <row r="14" customFormat="false" ht="67.5" hidden="false" customHeight="false" outlineLevel="0" collapsed="false">
      <c r="B14" s="722" t="s">
        <v>1793</v>
      </c>
    </row>
    <row r="15" customFormat="false" ht="22.5" hidden="false" customHeight="false" outlineLevel="0" collapsed="false">
      <c r="B15" s="722" t="s">
        <v>1794</v>
      </c>
    </row>
    <row r="16" customFormat="false" ht="11.25" hidden="false" customHeight="false" outlineLevel="0" collapsed="false">
      <c r="B16" s="721" t="s">
        <v>1795</v>
      </c>
      <c r="D16" s="724"/>
    </row>
    <row r="17" customFormat="false" ht="33.75" hidden="false" customHeight="false" outlineLevel="0" collapsed="false">
      <c r="B17" s="722" t="s">
        <v>1796</v>
      </c>
    </row>
    <row r="18" customFormat="false" ht="33.75" hidden="false" customHeight="false" outlineLevel="0" collapsed="false">
      <c r="B18" s="722" t="s">
        <v>1797</v>
      </c>
    </row>
    <row r="19" customFormat="false" ht="11.25" hidden="false" customHeight="false" outlineLevel="0" collapsed="false">
      <c r="B19" s="722" t="s">
        <v>1798</v>
      </c>
    </row>
    <row r="20" customFormat="false" ht="33.75" hidden="false" customHeight="false" outlineLevel="0" collapsed="false">
      <c r="B20" s="722" t="s">
        <v>1799</v>
      </c>
    </row>
    <row r="21" customFormat="false" ht="11.25" hidden="false" customHeight="false" outlineLevel="0" collapsed="false">
      <c r="B21" s="721" t="s">
        <v>1800</v>
      </c>
    </row>
    <row r="22" customFormat="false" ht="11.25" hidden="false" customHeight="false" outlineLevel="0" collapsed="false">
      <c r="B22" s="722" t="s">
        <v>1801</v>
      </c>
    </row>
    <row r="24" customFormat="false" ht="22.5" hidden="false" customHeight="false" outlineLevel="0" collapsed="false">
      <c r="B24" s="725" t="s">
        <v>1802</v>
      </c>
    </row>
    <row r="26" customFormat="false" ht="11.25" hidden="false" customHeight="false" outlineLevel="0" collapsed="false">
      <c r="B26" s="721" t="s">
        <v>1803</v>
      </c>
    </row>
    <row r="27" customFormat="false" ht="22.5" hidden="false" customHeight="false" outlineLevel="0" collapsed="false">
      <c r="B27" s="726" t="s">
        <v>179</v>
      </c>
    </row>
    <row r="28" customFormat="false" ht="11.25" hidden="false" customHeight="false" outlineLevel="0" collapsed="false">
      <c r="B28" s="726" t="s">
        <v>1804</v>
      </c>
    </row>
    <row r="29" customFormat="false" ht="11.25" hidden="false" customHeight="false" outlineLevel="0" collapsed="false">
      <c r="B29" s="727" t="s">
        <v>1805</v>
      </c>
    </row>
    <row r="30" customFormat="false" ht="22.5" hidden="false" customHeight="false" outlineLevel="0" collapsed="false">
      <c r="B30" s="726" t="s">
        <v>1806</v>
      </c>
    </row>
    <row r="32" customFormat="false" ht="11.25" hidden="false" customHeight="false" outlineLevel="0" collapsed="false">
      <c r="A32" s="587"/>
      <c r="B32" s="728" t="s">
        <v>1807</v>
      </c>
    </row>
    <row r="33" customFormat="false" ht="14.25" hidden="false" customHeight="false" outlineLevel="0" collapsed="false">
      <c r="A33" s="729" t="n">
        <v>1</v>
      </c>
      <c r="B33" s="730" t="s">
        <v>1808</v>
      </c>
    </row>
    <row r="34" customFormat="false" ht="14.25" hidden="false" customHeight="false" outlineLevel="0" collapsed="false">
      <c r="A34" s="729" t="n">
        <v>2</v>
      </c>
      <c r="B34" s="730" t="s">
        <v>1809</v>
      </c>
    </row>
    <row r="35" customFormat="false" ht="11.25" hidden="false" customHeight="false" outlineLevel="0" collapsed="false">
      <c r="B35" s="728" t="s">
        <v>1810</v>
      </c>
    </row>
    <row r="36" customFormat="false" ht="11.25" hidden="false" customHeight="false" outlineLevel="0" collapsed="false">
      <c r="B36" s="730" t="s">
        <v>1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6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false" customHeight="true" outlineLevel="0" collapsed="false">
      <c r="A11" s="206"/>
      <c r="B11" s="206"/>
      <c r="D11" s="216"/>
      <c r="E11" s="217" t="s">
        <v>107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false" customHeight="true" outlineLevel="0" collapsed="false">
      <c r="A12" s="206"/>
      <c r="B12" s="206"/>
      <c r="E12" s="217" t="s">
        <v>108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2</v>
      </c>
      <c r="E17" s="228" t="s">
        <v>109</v>
      </c>
      <c r="F17" s="228" t="s">
        <v>110</v>
      </c>
      <c r="G17" s="228" t="s">
        <v>111</v>
      </c>
      <c r="H17" s="228" t="s">
        <v>82</v>
      </c>
      <c r="I17" s="228"/>
      <c r="J17" s="228" t="s">
        <v>112</v>
      </c>
      <c r="K17" s="229" t="s">
        <v>113</v>
      </c>
      <c r="L17" s="229"/>
      <c r="M17" s="229"/>
      <c r="N17" s="229"/>
      <c r="O17" s="229" t="s">
        <v>114</v>
      </c>
      <c r="P17" s="229"/>
      <c r="Q17" s="229"/>
      <c r="R17" s="229"/>
      <c r="S17" s="229" t="s">
        <v>115</v>
      </c>
      <c r="T17" s="229"/>
      <c r="U17" s="229"/>
      <c r="V17" s="229"/>
      <c r="W17" s="228" t="s">
        <v>116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7</v>
      </c>
      <c r="L18" s="228" t="s">
        <v>82</v>
      </c>
      <c r="M18" s="228"/>
      <c r="N18" s="228" t="s">
        <v>118</v>
      </c>
      <c r="O18" s="228" t="s">
        <v>117</v>
      </c>
      <c r="P18" s="228" t="s">
        <v>82</v>
      </c>
      <c r="Q18" s="228"/>
      <c r="R18" s="228" t="s">
        <v>118</v>
      </c>
      <c r="S18" s="228" t="s">
        <v>117</v>
      </c>
      <c r="T18" s="228" t="s">
        <v>82</v>
      </c>
      <c r="U18" s="228"/>
      <c r="V18" s="228" t="s">
        <v>83</v>
      </c>
      <c r="W18" s="228"/>
    </row>
    <row r="19" s="231" customFormat="true" ht="12" hidden="false" customHeight="true" outlineLevel="0" collapsed="false">
      <c r="A19" s="230"/>
      <c r="B19" s="230"/>
      <c r="D19" s="232" t="s">
        <v>84</v>
      </c>
      <c r="E19" s="232" t="s">
        <v>85</v>
      </c>
      <c r="F19" s="232" t="s">
        <v>86</v>
      </c>
      <c r="G19" s="232" t="s">
        <v>87</v>
      </c>
      <c r="H19" s="233" t="s">
        <v>88</v>
      </c>
      <c r="I19" s="233"/>
      <c r="J19" s="232" t="s">
        <v>89</v>
      </c>
      <c r="K19" s="232" t="s">
        <v>90</v>
      </c>
      <c r="L19" s="233" t="s">
        <v>119</v>
      </c>
      <c r="M19" s="233"/>
      <c r="N19" s="232" t="s">
        <v>120</v>
      </c>
      <c r="O19" s="232" t="s">
        <v>121</v>
      </c>
      <c r="P19" s="233" t="s">
        <v>122</v>
      </c>
      <c r="Q19" s="233"/>
      <c r="R19" s="232" t="s">
        <v>123</v>
      </c>
      <c r="S19" s="232" t="s">
        <v>122</v>
      </c>
      <c r="T19" s="233" t="s">
        <v>123</v>
      </c>
      <c r="U19" s="233"/>
      <c r="V19" s="232" t="s">
        <v>124</v>
      </c>
      <c r="W19" s="232" t="s">
        <v>125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customFormat="false" ht="17.1" hidden="false" customHeight="true" outlineLevel="0" collapsed="false">
      <c r="A21" s="243" t="n">
        <v>13</v>
      </c>
      <c r="B21" s="200"/>
      <c r="C21" s="234"/>
      <c r="D21" s="235" t="n">
        <v>1</v>
      </c>
      <c r="E21" s="244" t="s">
        <v>126</v>
      </c>
      <c r="F21" s="245" t="s">
        <v>127</v>
      </c>
      <c r="G21" s="246" t="s">
        <v>26</v>
      </c>
      <c r="H21" s="235"/>
      <c r="I21" s="235" t="n">
        <v>1</v>
      </c>
      <c r="J21" s="247" t="s">
        <v>128</v>
      </c>
      <c r="K21" s="218" t="s">
        <v>78</v>
      </c>
      <c r="L21" s="239"/>
      <c r="M21" s="239" t="s">
        <v>84</v>
      </c>
      <c r="N21" s="248" t="s">
        <v>96</v>
      </c>
      <c r="O21" s="218" t="s">
        <v>26</v>
      </c>
      <c r="P21" s="239"/>
      <c r="Q21" s="239" t="s">
        <v>84</v>
      </c>
      <c r="R21" s="249"/>
      <c r="S21" s="218" t="s">
        <v>26</v>
      </c>
      <c r="T21" s="237"/>
      <c r="U21" s="237" t="s">
        <v>84</v>
      </c>
      <c r="V21" s="249"/>
      <c r="W21" s="250"/>
    </row>
    <row r="22" customFormat="false" ht="17.1" hidden="false" customHeight="true" outlineLevel="0" collapsed="false">
      <c r="A22" s="243"/>
      <c r="B22" s="200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customFormat="false" ht="10.5" hidden="false" customHeight="true" outlineLevel="0" collapsed="false">
      <c r="A23" s="243"/>
      <c r="B23" s="200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customFormat="false" ht="16.5" hidden="false" customHeight="true" outlineLevel="0" collapsed="false">
      <c r="A24" s="243"/>
      <c r="B24" s="200"/>
      <c r="C24" s="215"/>
      <c r="D24" s="235"/>
      <c r="E24" s="244"/>
      <c r="F24" s="245"/>
      <c r="G24" s="246"/>
      <c r="H24" s="235"/>
      <c r="I24" s="235"/>
      <c r="J24" s="247"/>
      <c r="K24" s="218"/>
      <c r="L24" s="188"/>
      <c r="M24" s="239" t="s">
        <v>85</v>
      </c>
      <c r="N24" s="248" t="s">
        <v>101</v>
      </c>
      <c r="O24" s="218" t="s">
        <v>26</v>
      </c>
      <c r="P24" s="239"/>
      <c r="Q24" s="239" t="s">
        <v>84</v>
      </c>
      <c r="R24" s="249"/>
      <c r="S24" s="218" t="s">
        <v>26</v>
      </c>
      <c r="T24" s="237"/>
      <c r="U24" s="237" t="s">
        <v>84</v>
      </c>
      <c r="V24" s="249"/>
      <c r="W24" s="250"/>
    </row>
    <row r="25" customFormat="false" ht="12" hidden="false" customHeight="true" outlineLevel="0" collapsed="false">
      <c r="A25" s="243"/>
      <c r="B25" s="200"/>
      <c r="C25" s="215"/>
      <c r="D25" s="235"/>
      <c r="E25" s="244"/>
      <c r="F25" s="245"/>
      <c r="G25" s="246"/>
      <c r="H25" s="235"/>
      <c r="I25" s="235"/>
      <c r="J25" s="247"/>
      <c r="K25" s="218"/>
      <c r="L25" s="188"/>
      <c r="M25" s="239"/>
      <c r="N25" s="248"/>
      <c r="O25" s="218"/>
      <c r="P25" s="239"/>
      <c r="Q25" s="239"/>
      <c r="R25" s="249"/>
      <c r="S25" s="218"/>
      <c r="T25" s="251"/>
      <c r="U25" s="252"/>
      <c r="V25" s="253"/>
      <c r="W25" s="254"/>
    </row>
    <row r="26" customFormat="false" ht="17.1" hidden="false" customHeight="true" outlineLevel="0" collapsed="false">
      <c r="A26" s="243"/>
      <c r="B26" s="200"/>
      <c r="C26" s="215"/>
      <c r="D26" s="235"/>
      <c r="E26" s="244"/>
      <c r="F26" s="245"/>
      <c r="G26" s="246"/>
      <c r="H26" s="235"/>
      <c r="I26" s="235"/>
      <c r="J26" s="247"/>
      <c r="K26" s="218"/>
      <c r="L26" s="188"/>
      <c r="M26" s="239"/>
      <c r="N26" s="248"/>
      <c r="O26" s="218"/>
      <c r="P26" s="239"/>
      <c r="Q26" s="252"/>
      <c r="R26" s="253"/>
      <c r="S26" s="255"/>
      <c r="T26" s="255"/>
      <c r="U26" s="255"/>
      <c r="V26" s="255"/>
      <c r="W26" s="254"/>
    </row>
    <row r="27" customFormat="false" ht="15" hidden="false" customHeight="true" outlineLevel="0" collapsed="false">
      <c r="A27" s="243"/>
      <c r="B27" s="200"/>
      <c r="C27" s="215"/>
      <c r="D27" s="235"/>
      <c r="E27" s="244"/>
      <c r="F27" s="245"/>
      <c r="G27" s="246"/>
      <c r="H27" s="235"/>
      <c r="I27" s="235"/>
      <c r="J27" s="247"/>
      <c r="K27" s="218"/>
      <c r="L27" s="252"/>
      <c r="M27" s="253"/>
      <c r="N27" s="253"/>
      <c r="O27" s="253"/>
      <c r="P27" s="253"/>
      <c r="Q27" s="253"/>
      <c r="R27" s="253"/>
      <c r="S27" s="255"/>
      <c r="T27" s="255"/>
      <c r="U27" s="255"/>
      <c r="V27" s="255"/>
      <c r="W27" s="254"/>
    </row>
    <row r="28" customFormat="false" ht="17.1" hidden="false" customHeight="true" outlineLevel="0" collapsed="false">
      <c r="A28" s="243" t="s">
        <v>129</v>
      </c>
      <c r="B28" s="200"/>
      <c r="C28" s="215"/>
      <c r="D28" s="235"/>
      <c r="E28" s="244"/>
      <c r="F28" s="245"/>
      <c r="G28" s="246"/>
      <c r="H28" s="256"/>
      <c r="I28" s="235" t="n">
        <v>2</v>
      </c>
      <c r="J28" s="247" t="s">
        <v>130</v>
      </c>
      <c r="K28" s="218" t="s">
        <v>78</v>
      </c>
      <c r="L28" s="239"/>
      <c r="M28" s="239" t="s">
        <v>84</v>
      </c>
      <c r="N28" s="248" t="s">
        <v>101</v>
      </c>
      <c r="O28" s="218" t="s">
        <v>26</v>
      </c>
      <c r="P28" s="239"/>
      <c r="Q28" s="239" t="s">
        <v>84</v>
      </c>
      <c r="R28" s="249"/>
      <c r="S28" s="218" t="s">
        <v>26</v>
      </c>
      <c r="T28" s="237"/>
      <c r="U28" s="237" t="s">
        <v>84</v>
      </c>
      <c r="V28" s="249"/>
      <c r="W28" s="250"/>
    </row>
    <row r="29" customFormat="false" ht="17.1" hidden="false" customHeight="true" outlineLevel="0" collapsed="false">
      <c r="A29" s="243"/>
      <c r="B29" s="200"/>
      <c r="C29" s="215"/>
      <c r="D29" s="235"/>
      <c r="E29" s="244"/>
      <c r="F29" s="245"/>
      <c r="G29" s="246"/>
      <c r="H29" s="256"/>
      <c r="I29" s="235"/>
      <c r="J29" s="247"/>
      <c r="K29" s="218"/>
      <c r="L29" s="239"/>
      <c r="M29" s="239"/>
      <c r="N29" s="248"/>
      <c r="O29" s="218"/>
      <c r="P29" s="239"/>
      <c r="Q29" s="239"/>
      <c r="R29" s="249"/>
      <c r="S29" s="218"/>
      <c r="T29" s="251"/>
      <c r="U29" s="252"/>
      <c r="V29" s="253"/>
      <c r="W29" s="254"/>
    </row>
    <row r="30" customFormat="false" ht="17.1" hidden="false" customHeight="true" outlineLevel="0" collapsed="false">
      <c r="A30" s="243"/>
      <c r="B30" s="200"/>
      <c r="C30" s="215"/>
      <c r="D30" s="235"/>
      <c r="E30" s="244"/>
      <c r="F30" s="245"/>
      <c r="G30" s="246"/>
      <c r="H30" s="256"/>
      <c r="I30" s="235"/>
      <c r="J30" s="247"/>
      <c r="K30" s="218"/>
      <c r="L30" s="239"/>
      <c r="M30" s="239"/>
      <c r="N30" s="248"/>
      <c r="O30" s="218"/>
      <c r="P30" s="239"/>
      <c r="Q30" s="252"/>
      <c r="R30" s="253"/>
      <c r="S30" s="255"/>
      <c r="T30" s="255"/>
      <c r="U30" s="255"/>
      <c r="V30" s="255"/>
      <c r="W30" s="254"/>
    </row>
    <row r="31" customFormat="false" ht="15" hidden="false" customHeight="true" outlineLevel="0" collapsed="false">
      <c r="A31" s="243"/>
      <c r="B31" s="200"/>
      <c r="C31" s="215"/>
      <c r="D31" s="235"/>
      <c r="E31" s="244"/>
      <c r="F31" s="245"/>
      <c r="G31" s="246"/>
      <c r="H31" s="256"/>
      <c r="I31" s="235"/>
      <c r="J31" s="247"/>
      <c r="K31" s="218"/>
      <c r="L31" s="252"/>
      <c r="M31" s="253"/>
      <c r="N31" s="253"/>
      <c r="O31" s="253"/>
      <c r="P31" s="253"/>
      <c r="Q31" s="253"/>
      <c r="R31" s="253"/>
      <c r="S31" s="255"/>
      <c r="T31" s="255"/>
      <c r="U31" s="255"/>
      <c r="V31" s="255"/>
      <c r="W31" s="254"/>
    </row>
    <row r="32" customFormat="false" ht="15" hidden="false" customHeight="true" outlineLevel="0" collapsed="false">
      <c r="A32" s="243"/>
      <c r="B32" s="200"/>
      <c r="C32" s="215"/>
      <c r="D32" s="235"/>
      <c r="E32" s="244"/>
      <c r="F32" s="245"/>
      <c r="G32" s="246"/>
      <c r="H32" s="252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5"/>
      <c r="T32" s="255"/>
      <c r="U32" s="255"/>
      <c r="V32" s="255"/>
      <c r="W32" s="254"/>
    </row>
    <row r="33" customFormat="false" ht="17.1" hidden="false" customHeight="true" outlineLevel="0" collapsed="false">
      <c r="A33" s="243" t="n">
        <v>5</v>
      </c>
      <c r="B33" s="200"/>
      <c r="C33" s="234"/>
      <c r="D33" s="235" t="n">
        <v>2</v>
      </c>
      <c r="E33" s="244" t="s">
        <v>131</v>
      </c>
      <c r="F33" s="245" t="s">
        <v>127</v>
      </c>
      <c r="G33" s="246" t="s">
        <v>26</v>
      </c>
      <c r="H33" s="235"/>
      <c r="I33" s="235" t="n">
        <v>1</v>
      </c>
      <c r="J33" s="247" t="s">
        <v>132</v>
      </c>
      <c r="K33" s="218" t="s">
        <v>78</v>
      </c>
      <c r="L33" s="239"/>
      <c r="M33" s="239" t="s">
        <v>84</v>
      </c>
      <c r="N33" s="248" t="s">
        <v>101</v>
      </c>
      <c r="O33" s="218" t="s">
        <v>26</v>
      </c>
      <c r="P33" s="239"/>
      <c r="Q33" s="239" t="s">
        <v>84</v>
      </c>
      <c r="R33" s="249"/>
      <c r="S33" s="218" t="s">
        <v>26</v>
      </c>
      <c r="T33" s="237"/>
      <c r="U33" s="237" t="s">
        <v>84</v>
      </c>
      <c r="V33" s="249"/>
      <c r="W33" s="250"/>
    </row>
    <row r="34" customFormat="false" ht="17.1" hidden="false" customHeight="true" outlineLevel="0" collapsed="false">
      <c r="A34" s="243"/>
      <c r="B34" s="200"/>
      <c r="C34" s="215"/>
      <c r="D34" s="235"/>
      <c r="E34" s="244"/>
      <c r="F34" s="245"/>
      <c r="G34" s="246"/>
      <c r="H34" s="235"/>
      <c r="I34" s="235"/>
      <c r="J34" s="247"/>
      <c r="K34" s="218"/>
      <c r="L34" s="239"/>
      <c r="M34" s="239"/>
      <c r="N34" s="248"/>
      <c r="O34" s="218"/>
      <c r="P34" s="239"/>
      <c r="Q34" s="239"/>
      <c r="R34" s="249"/>
      <c r="S34" s="218"/>
      <c r="T34" s="251"/>
      <c r="U34" s="252"/>
      <c r="V34" s="253"/>
      <c r="W34" s="254"/>
    </row>
    <row r="35" customFormat="false" ht="17.1" hidden="false" customHeight="true" outlineLevel="0" collapsed="false">
      <c r="A35" s="243"/>
      <c r="B35" s="200"/>
      <c r="C35" s="215"/>
      <c r="D35" s="235"/>
      <c r="E35" s="244"/>
      <c r="F35" s="245"/>
      <c r="G35" s="246"/>
      <c r="H35" s="235"/>
      <c r="I35" s="235"/>
      <c r="J35" s="247"/>
      <c r="K35" s="218"/>
      <c r="L35" s="239"/>
      <c r="M35" s="239"/>
      <c r="N35" s="248"/>
      <c r="O35" s="218"/>
      <c r="P35" s="239"/>
      <c r="Q35" s="252"/>
      <c r="R35" s="253"/>
      <c r="S35" s="255"/>
      <c r="T35" s="255"/>
      <c r="U35" s="255"/>
      <c r="V35" s="255"/>
      <c r="W35" s="254"/>
    </row>
    <row r="36" customFormat="false" ht="15" hidden="false" customHeight="true" outlineLevel="0" collapsed="false">
      <c r="A36" s="243"/>
      <c r="B36" s="200"/>
      <c r="C36" s="215"/>
      <c r="D36" s="235"/>
      <c r="E36" s="244"/>
      <c r="F36" s="245"/>
      <c r="G36" s="246"/>
      <c r="H36" s="235"/>
      <c r="I36" s="235"/>
      <c r="J36" s="247"/>
      <c r="K36" s="218"/>
      <c r="L36" s="252"/>
      <c r="M36" s="253"/>
      <c r="N36" s="253"/>
      <c r="O36" s="253"/>
      <c r="P36" s="253"/>
      <c r="Q36" s="253"/>
      <c r="R36" s="253"/>
      <c r="S36" s="255"/>
      <c r="T36" s="255"/>
      <c r="U36" s="255"/>
      <c r="V36" s="255"/>
      <c r="W36" s="254"/>
    </row>
    <row r="37" customFormat="false" ht="17.1" hidden="false" customHeight="true" outlineLevel="0" collapsed="false">
      <c r="A37" s="243" t="s">
        <v>133</v>
      </c>
      <c r="B37" s="200"/>
      <c r="C37" s="215"/>
      <c r="D37" s="235"/>
      <c r="E37" s="244"/>
      <c r="F37" s="245"/>
      <c r="G37" s="246"/>
      <c r="H37" s="256"/>
      <c r="I37" s="235" t="n">
        <v>2</v>
      </c>
      <c r="J37" s="247" t="s">
        <v>134</v>
      </c>
      <c r="K37" s="218" t="s">
        <v>78</v>
      </c>
      <c r="L37" s="239"/>
      <c r="M37" s="239" t="s">
        <v>84</v>
      </c>
      <c r="N37" s="248" t="s">
        <v>101</v>
      </c>
      <c r="O37" s="218" t="s">
        <v>26</v>
      </c>
      <c r="P37" s="239"/>
      <c r="Q37" s="239" t="s">
        <v>84</v>
      </c>
      <c r="R37" s="249"/>
      <c r="S37" s="218" t="s">
        <v>26</v>
      </c>
      <c r="T37" s="237"/>
      <c r="U37" s="237" t="s">
        <v>84</v>
      </c>
      <c r="V37" s="249"/>
      <c r="W37" s="250"/>
    </row>
    <row r="38" customFormat="false" ht="17.1" hidden="false" customHeight="true" outlineLevel="0" collapsed="false">
      <c r="A38" s="243"/>
      <c r="B38" s="200"/>
      <c r="C38" s="215"/>
      <c r="D38" s="235"/>
      <c r="E38" s="244"/>
      <c r="F38" s="245"/>
      <c r="G38" s="246"/>
      <c r="H38" s="256"/>
      <c r="I38" s="235"/>
      <c r="J38" s="247"/>
      <c r="K38" s="218"/>
      <c r="L38" s="239"/>
      <c r="M38" s="239"/>
      <c r="N38" s="248"/>
      <c r="O38" s="218"/>
      <c r="P38" s="239"/>
      <c r="Q38" s="239"/>
      <c r="R38" s="249"/>
      <c r="S38" s="218"/>
      <c r="T38" s="251"/>
      <c r="U38" s="252"/>
      <c r="V38" s="253"/>
      <c r="W38" s="254"/>
    </row>
    <row r="39" customFormat="false" ht="17.1" hidden="false" customHeight="true" outlineLevel="0" collapsed="false">
      <c r="A39" s="243"/>
      <c r="B39" s="200"/>
      <c r="C39" s="215"/>
      <c r="D39" s="235"/>
      <c r="E39" s="244"/>
      <c r="F39" s="245"/>
      <c r="G39" s="246"/>
      <c r="H39" s="256"/>
      <c r="I39" s="235"/>
      <c r="J39" s="247"/>
      <c r="K39" s="218"/>
      <c r="L39" s="239"/>
      <c r="M39" s="239"/>
      <c r="N39" s="248"/>
      <c r="O39" s="218"/>
      <c r="P39" s="239"/>
      <c r="Q39" s="252"/>
      <c r="R39" s="253"/>
      <c r="S39" s="255"/>
      <c r="T39" s="255"/>
      <c r="U39" s="255"/>
      <c r="V39" s="255"/>
      <c r="W39" s="254"/>
    </row>
    <row r="40" customFormat="false" ht="15" hidden="false" customHeight="true" outlineLevel="0" collapsed="false">
      <c r="A40" s="243"/>
      <c r="B40" s="200"/>
      <c r="C40" s="215"/>
      <c r="D40" s="235"/>
      <c r="E40" s="244"/>
      <c r="F40" s="245"/>
      <c r="G40" s="246"/>
      <c r="H40" s="256"/>
      <c r="I40" s="235"/>
      <c r="J40" s="247"/>
      <c r="K40" s="218"/>
      <c r="L40" s="252"/>
      <c r="M40" s="253"/>
      <c r="N40" s="253"/>
      <c r="O40" s="253"/>
      <c r="P40" s="253"/>
      <c r="Q40" s="253"/>
      <c r="R40" s="253"/>
      <c r="S40" s="255"/>
      <c r="T40" s="255"/>
      <c r="U40" s="255"/>
      <c r="V40" s="255"/>
      <c r="W40" s="254"/>
    </row>
    <row r="41" customFormat="false" ht="15" hidden="false" customHeight="true" outlineLevel="0" collapsed="false">
      <c r="A41" s="243"/>
      <c r="B41" s="200"/>
      <c r="C41" s="215"/>
      <c r="D41" s="235"/>
      <c r="E41" s="244"/>
      <c r="F41" s="245"/>
      <c r="G41" s="246"/>
      <c r="H41" s="252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5"/>
      <c r="T41" s="255"/>
      <c r="U41" s="255"/>
      <c r="V41" s="255"/>
      <c r="W41" s="254"/>
    </row>
    <row r="42" customFormat="false" ht="17.1" hidden="false" customHeight="true" outlineLevel="0" collapsed="false">
      <c r="D42" s="252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4"/>
    </row>
    <row r="43" customFormat="false" ht="3" hidden="false" customHeight="true" outlineLevel="0" collapsed="false"/>
    <row r="44" customFormat="false" ht="11.25" hidden="true" customHeight="true" outlineLevel="0" collapsed="false"/>
    <row r="45" customFormat="false" ht="0.95" hidden="false" customHeight="true" outlineLevel="0" collapsed="false"/>
    <row r="46" customFormat="false" ht="23.25" hidden="false" customHeight="true" outlineLevel="0" collapsed="false"/>
    <row r="47" customFormat="false" ht="3" hidden="false" customHeight="true" outlineLevel="0" collapsed="false"/>
    <row r="48" customFormat="false" ht="17.1" hidden="false" customHeight="true" outlineLevel="0" collapsed="false">
      <c r="E48" s="257" t="s">
        <v>135</v>
      </c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</row>
    <row r="49" customFormat="false" ht="36.95" hidden="false" customHeight="true" outlineLevel="0" collapsed="false">
      <c r="E49" s="258" t="s">
        <v>136</v>
      </c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</row>
    <row r="50" customFormat="false" ht="17.1" hidden="false" customHeight="true" outlineLevel="0" collapsed="false">
      <c r="E50" s="258" t="s">
        <v>137</v>
      </c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</row>
    <row r="51" customFormat="false" ht="27" hidden="false" customHeight="true" outlineLevel="0" collapsed="false">
      <c r="E51" s="258" t="s">
        <v>138</v>
      </c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</row>
    <row r="52" customFormat="false" ht="17.1" hidden="false" customHeight="true" outlineLevel="0" collapsed="false">
      <c r="E52" s="258" t="s">
        <v>139</v>
      </c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</row>
    <row r="53" customFormat="false" ht="15" hidden="false" customHeight="true" outlineLevel="0" collapsed="false">
      <c r="E53" s="259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</row>
    <row r="54" customFormat="false" ht="15" hidden="false" customHeight="true" outlineLevel="0" collapsed="false">
      <c r="E54" s="257" t="s">
        <v>140</v>
      </c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</row>
    <row r="55" customFormat="false" ht="17.1" hidden="false" customHeight="true" outlineLevel="0" collapsed="false">
      <c r="E55" s="258" t="s">
        <v>141</v>
      </c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</row>
    <row r="56" customFormat="false" ht="17.1" hidden="false" customHeight="true" outlineLevel="0" collapsed="false">
      <c r="E56" s="258" t="s">
        <v>142</v>
      </c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</row>
  </sheetData>
  <sheetProtection sheet="true" password="fa9c" objects="true" scenarios="true" formatColumns="false" formatRows="false"/>
  <mergeCells count="10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32"/>
    <mergeCell ref="E21:E32"/>
    <mergeCell ref="F21:F32"/>
    <mergeCell ref="G21:G32"/>
    <mergeCell ref="H21:H27"/>
    <mergeCell ref="I21:I27"/>
    <mergeCell ref="J21:J27"/>
    <mergeCell ref="K21:K27"/>
    <mergeCell ref="L21:L23"/>
    <mergeCell ref="M21:M23"/>
    <mergeCell ref="N21:N23"/>
    <mergeCell ref="O21:O23"/>
    <mergeCell ref="P21:P22"/>
    <mergeCell ref="Q21:Q22"/>
    <mergeCell ref="R21:R22"/>
    <mergeCell ref="S21:S22"/>
    <mergeCell ref="L24:L26"/>
    <mergeCell ref="M24:M26"/>
    <mergeCell ref="N24:N26"/>
    <mergeCell ref="O24:O26"/>
    <mergeCell ref="P24:P25"/>
    <mergeCell ref="Q24:Q25"/>
    <mergeCell ref="R24:R25"/>
    <mergeCell ref="S24:S25"/>
    <mergeCell ref="H28:H31"/>
    <mergeCell ref="I28:I31"/>
    <mergeCell ref="J28:J31"/>
    <mergeCell ref="K28:K31"/>
    <mergeCell ref="L28:L30"/>
    <mergeCell ref="M28:M30"/>
    <mergeCell ref="N28:N30"/>
    <mergeCell ref="O28:O30"/>
    <mergeCell ref="P28:P29"/>
    <mergeCell ref="Q28:Q29"/>
    <mergeCell ref="R28:R29"/>
    <mergeCell ref="S28:S29"/>
    <mergeCell ref="D33:D41"/>
    <mergeCell ref="E33:E41"/>
    <mergeCell ref="F33:F41"/>
    <mergeCell ref="G33:G41"/>
    <mergeCell ref="H33:H36"/>
    <mergeCell ref="I33:I36"/>
    <mergeCell ref="J33:J36"/>
    <mergeCell ref="K33:K36"/>
    <mergeCell ref="L33:L35"/>
    <mergeCell ref="M33:M35"/>
    <mergeCell ref="N33:N35"/>
    <mergeCell ref="O33:O35"/>
    <mergeCell ref="P33:P34"/>
    <mergeCell ref="Q33:Q34"/>
    <mergeCell ref="R33:R34"/>
    <mergeCell ref="S33:S34"/>
    <mergeCell ref="H37:H40"/>
    <mergeCell ref="I37:I40"/>
    <mergeCell ref="J37:J40"/>
    <mergeCell ref="K37:K40"/>
    <mergeCell ref="L37:L39"/>
    <mergeCell ref="M37:M39"/>
    <mergeCell ref="N37:N39"/>
    <mergeCell ref="O37:O39"/>
    <mergeCell ref="P37:P38"/>
    <mergeCell ref="Q37:Q38"/>
    <mergeCell ref="R37:R38"/>
    <mergeCell ref="S37:S38"/>
    <mergeCell ref="E48:W48"/>
    <mergeCell ref="E49:W49"/>
    <mergeCell ref="E50:W50"/>
    <mergeCell ref="E51:W51"/>
    <mergeCell ref="E52:W52"/>
    <mergeCell ref="E54:W54"/>
    <mergeCell ref="E55:W55"/>
    <mergeCell ref="E56:W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 R24:R25 V24:W24 J28 R28:R29 V28:W28 J33 R33:R34 V33:W33 J37 R37:R38 V37:W37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4:G25 K24:K25 O24:O25 S24:S25 G28:G29 K28:K29 O28:O29 S28:S29 G33:G34 K33:K34 O33:O34 S33:S34 G37:G38 K37:K38 O37:O38 S37:S38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 N28:N30 N33:N35 N37:N39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:F25 F28:F29 F33 F37: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:E25 E28:E29 E37:E38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1" t="s">
        <v>84</v>
      </c>
    </row>
    <row r="2" customFormat="false" ht="22.5" hidden="false" customHeight="true" outlineLevel="0" collapsed="false">
      <c r="F2" s="263" t="s">
        <v>143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44</v>
      </c>
      <c r="G4" s="157"/>
      <c r="H4" s="157"/>
      <c r="I4" s="266" t="s">
        <v>145</v>
      </c>
      <c r="J4" s="264"/>
      <c r="K4" s="264"/>
      <c r="L4" s="264"/>
      <c r="M4" s="264"/>
      <c r="N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2</v>
      </c>
      <c r="G5" s="267" t="s">
        <v>146</v>
      </c>
      <c r="H5" s="268" t="s">
        <v>21</v>
      </c>
      <c r="I5" s="266"/>
      <c r="J5" s="264"/>
      <c r="K5" s="264"/>
      <c r="L5" s="264"/>
      <c r="M5" s="264"/>
      <c r="N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4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47</v>
      </c>
      <c r="H7" s="274" t="str">
        <f aca="false">IF(dateCh="","",dateCh)</f>
        <v>03.12.2021</v>
      </c>
      <c r="I7" s="275" t="s">
        <v>148</v>
      </c>
      <c r="J7" s="276"/>
      <c r="K7" s="264"/>
      <c r="L7" s="264"/>
      <c r="M7" s="264"/>
      <c r="N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49</v>
      </c>
      <c r="H8" s="274"/>
      <c r="I8" s="275" t="s">
        <v>150</v>
      </c>
      <c r="J8" s="276"/>
      <c r="K8" s="264"/>
      <c r="L8" s="264"/>
      <c r="M8" s="264"/>
      <c r="N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51</v>
      </c>
      <c r="H9" s="274"/>
      <c r="I9" s="275" t="s">
        <v>152</v>
      </c>
      <c r="J9" s="276"/>
      <c r="K9" s="264"/>
      <c r="L9" s="264"/>
      <c r="M9" s="264"/>
      <c r="N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53</v>
      </c>
      <c r="H10" s="268" t="s">
        <v>154</v>
      </c>
      <c r="I10" s="275"/>
      <c r="J10" s="276"/>
      <c r="K10" s="264"/>
      <c r="L10" s="264"/>
      <c r="M10" s="264"/>
      <c r="N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55</v>
      </c>
      <c r="H11" s="274" t="str">
        <f aca="false">IF(region_name="","",region_name)</f>
        <v>Курская область</v>
      </c>
      <c r="I11" s="275" t="s">
        <v>156</v>
      </c>
      <c r="J11" s="276"/>
      <c r="K11" s="264"/>
      <c r="L11" s="264"/>
      <c r="M11" s="264"/>
      <c r="N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57</v>
      </c>
      <c r="H12" s="274"/>
      <c r="I12" s="275" t="s">
        <v>158</v>
      </c>
      <c r="J12" s="276"/>
      <c r="K12" s="264"/>
      <c r="L12" s="264"/>
      <c r="M12" s="264"/>
      <c r="N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59</v>
      </c>
      <c r="H13" s="274"/>
      <c r="I13" s="281" t="s">
        <v>160</v>
      </c>
      <c r="J13" s="276"/>
      <c r="K13" s="264"/>
      <c r="L13" s="264"/>
      <c r="M13" s="264"/>
      <c r="N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61</v>
      </c>
      <c r="H14" s="284"/>
      <c r="I14" s="281"/>
      <c r="J14" s="276"/>
      <c r="K14" s="264"/>
      <c r="L14" s="264"/>
      <c r="M14" s="264"/>
      <c r="N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62</v>
      </c>
      <c r="H15" s="287"/>
      <c r="I15" s="288"/>
      <c r="J15" s="276"/>
      <c r="K15" s="264"/>
      <c r="L15" s="264"/>
      <c r="M15" s="264"/>
      <c r="N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63</v>
      </c>
      <c r="H16" s="289"/>
      <c r="I16" s="290"/>
      <c r="J16" s="276"/>
      <c r="K16" s="264"/>
      <c r="L16" s="264"/>
      <c r="M16" s="264"/>
      <c r="N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64</v>
      </c>
      <c r="H17" s="289"/>
      <c r="I17" s="290"/>
      <c r="J17" s="276"/>
      <c r="K17" s="264"/>
      <c r="L17" s="264"/>
      <c r="M17" s="264"/>
      <c r="N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65</v>
      </c>
      <c r="H19" s="299"/>
      <c r="I19" s="300"/>
      <c r="J19" s="292"/>
      <c r="K19" s="292"/>
      <c r="L19" s="292"/>
      <c r="M19" s="292"/>
      <c r="N19" s="292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66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Комитет по тарифам и ценам Ку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21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68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Газета "Курская Правда" № 146 от 07.12.2021г.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67</v>
      </c>
      <c r="X11" s="264"/>
      <c r="Y11" s="264"/>
      <c r="Z11" s="264"/>
      <c r="AA11" s="264"/>
      <c r="AB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3"/>
      <c r="K14" s="303"/>
      <c r="L14" s="318" t="s">
        <v>82</v>
      </c>
      <c r="M14" s="318" t="s">
        <v>168</v>
      </c>
      <c r="N14" s="319"/>
      <c r="O14" s="320" t="s">
        <v>169</v>
      </c>
      <c r="P14" s="320"/>
      <c r="Q14" s="320"/>
      <c r="R14" s="320"/>
      <c r="S14" s="320"/>
      <c r="T14" s="320"/>
      <c r="U14" s="318" t="s">
        <v>170</v>
      </c>
      <c r="V14" s="321" t="s">
        <v>171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72</v>
      </c>
      <c r="P15" s="323" t="s">
        <v>173</v>
      </c>
      <c r="Q15" s="323"/>
      <c r="R15" s="324" t="s">
        <v>174</v>
      </c>
      <c r="S15" s="324"/>
      <c r="T15" s="324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75</v>
      </c>
      <c r="Q16" s="326" t="s">
        <v>176</v>
      </c>
      <c r="R16" s="327" t="s">
        <v>177</v>
      </c>
      <c r="S16" s="327" t="s">
        <v>178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4</v>
      </c>
      <c r="M17" s="329" t="s">
        <v>85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(#NAME?,A18)</f>
        <v>#NAME?</v>
      </c>
      <c r="M18" s="338" t="s">
        <v>112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79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(#NAME?,A19)&amp;"."&amp;(#NAME?,B19)</f>
        <v>#NAME?</v>
      </c>
      <c r="M19" s="344" t="s">
        <v>79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80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(#NAME?,A20)&amp;"."&amp;(#NAME?,B20)&amp;"."&amp;(#NAME?,C20)</f>
        <v>#NAME?</v>
      </c>
      <c r="M20" s="346" t="s">
        <v>181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82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(#NAME?,A21)&amp;"."&amp;(#NAME?,B21)&amp;"."&amp;(#NAME?,C21)&amp;"."&amp;(#NAME?,D21)</f>
        <v>#NAME?</v>
      </c>
      <c r="M21" s="347" t="s">
        <v>183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84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(#NAME?,A22)&amp;"."&amp;(#NAME?,B22)&amp;"."&amp;(#NAME?,C22)&amp;"."&amp;(#NAME?,D22)&amp;"."&amp;(#NAME?,E22)</f>
        <v>#NAME?</v>
      </c>
      <c r="M22" s="349" t="s">
        <v>185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8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(#NAME?,A23)&amp;"."&amp;(#NAME?,B23)&amp;"."&amp;(#NAME?,C23)&amp;"."&amp;(#NAME?,D23)&amp;"."&amp;(#NAME?,E23)&amp;"."&amp;(#NAME?,F23)</f>
        <v>#NAME?</v>
      </c>
      <c r="M23" s="352" t="s">
        <v>187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88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(#NAME?,A24)&amp;"."&amp;(#NAME?,B24)&amp;"."&amp;(#NAME?,C24)&amp;"."&amp;(#NAME?,D24)&amp;"."&amp;(#NAME?,E24)&amp;"."&amp;(#NAME?,F24)&amp;"."&amp;(#NAME?,G24)</f>
        <v>#NAME?</v>
      </c>
      <c r="M24" s="353"/>
      <c r="N24" s="339"/>
      <c r="O24" s="354"/>
      <c r="P24" s="354"/>
      <c r="Q24" s="355"/>
      <c r="R24" s="356"/>
      <c r="S24" s="357" t="s">
        <v>78</v>
      </c>
      <c r="T24" s="356"/>
      <c r="U24" s="357" t="s">
        <v>26</v>
      </c>
      <c r="V24" s="354"/>
      <c r="W24" s="281" t="s">
        <v>189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8"/>
      <c r="M25" s="339"/>
      <c r="N25" s="339"/>
      <c r="O25" s="354"/>
      <c r="P25" s="354"/>
      <c r="Q25" s="359" t="str">
        <f aca="false">R24&amp;"-"&amp;T24</f>
        <v>-</v>
      </c>
      <c r="R25" s="356"/>
      <c r="S25" s="357"/>
      <c r="T25" s="356"/>
      <c r="U25" s="357"/>
      <c r="V25" s="354"/>
      <c r="W25" s="281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60"/>
      <c r="M26" s="361" t="s">
        <v>190</v>
      </c>
      <c r="N26" s="168"/>
      <c r="O26" s="168"/>
      <c r="P26" s="168"/>
      <c r="Q26" s="168"/>
      <c r="R26" s="168"/>
      <c r="S26" s="168"/>
      <c r="T26" s="168"/>
      <c r="U26" s="168"/>
      <c r="V26" s="362"/>
      <c r="W26" s="281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60"/>
      <c r="M27" s="363" t="s">
        <v>191</v>
      </c>
      <c r="N27" s="168"/>
      <c r="O27" s="168"/>
      <c r="P27" s="168"/>
      <c r="Q27" s="168"/>
      <c r="R27" s="168"/>
      <c r="S27" s="168"/>
      <c r="T27" s="168"/>
      <c r="U27" s="364"/>
      <c r="V27" s="168"/>
      <c r="W27" s="365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2"/>
      <c r="B28" s="332"/>
      <c r="C28" s="332"/>
      <c r="D28" s="332"/>
      <c r="E28" s="366"/>
      <c r="F28" s="332"/>
      <c r="G28" s="332"/>
      <c r="H28" s="332"/>
      <c r="I28" s="335"/>
      <c r="J28" s="367"/>
      <c r="K28" s="336"/>
      <c r="L28" s="360"/>
      <c r="M28" s="368" t="s">
        <v>192</v>
      </c>
      <c r="N28" s="168"/>
      <c r="O28" s="168"/>
      <c r="P28" s="168"/>
      <c r="Q28" s="168"/>
      <c r="R28" s="168"/>
      <c r="S28" s="168"/>
      <c r="T28" s="168"/>
      <c r="U28" s="364"/>
      <c r="V28" s="168"/>
      <c r="W28" s="365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2"/>
      <c r="B29" s="332"/>
      <c r="C29" s="332"/>
      <c r="D29" s="366"/>
      <c r="E29" s="366"/>
      <c r="F29" s="332"/>
      <c r="G29" s="332"/>
      <c r="H29" s="332"/>
      <c r="I29" s="335"/>
      <c r="J29" s="367"/>
      <c r="K29" s="336"/>
      <c r="L29" s="360"/>
      <c r="M29" s="283" t="s">
        <v>193</v>
      </c>
      <c r="N29" s="168"/>
      <c r="O29" s="168"/>
      <c r="P29" s="168"/>
      <c r="Q29" s="168"/>
      <c r="R29" s="168"/>
      <c r="S29" s="168"/>
      <c r="T29" s="168"/>
      <c r="U29" s="364"/>
      <c r="V29" s="168"/>
      <c r="W29" s="365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2"/>
      <c r="B30" s="332"/>
      <c r="C30" s="366"/>
      <c r="D30" s="366"/>
      <c r="E30" s="366"/>
      <c r="F30" s="366"/>
      <c r="G30" s="369"/>
      <c r="H30" s="335"/>
      <c r="I30" s="370"/>
      <c r="J30" s="367"/>
      <c r="K30" s="371"/>
      <c r="L30" s="360"/>
      <c r="M30" s="372" t="s">
        <v>194</v>
      </c>
      <c r="N30" s="168"/>
      <c r="O30" s="168"/>
      <c r="P30" s="168"/>
      <c r="Q30" s="168"/>
      <c r="R30" s="168"/>
      <c r="S30" s="168"/>
      <c r="T30" s="168"/>
      <c r="U30" s="364"/>
      <c r="V30" s="168"/>
      <c r="W30" s="365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2"/>
      <c r="B31" s="366"/>
      <c r="C31" s="366"/>
      <c r="D31" s="366"/>
      <c r="E31" s="366"/>
      <c r="F31" s="366"/>
      <c r="G31" s="369"/>
      <c r="H31" s="335"/>
      <c r="I31" s="335"/>
      <c r="J31" s="367"/>
      <c r="K31" s="336"/>
      <c r="L31" s="360"/>
      <c r="M31" s="180" t="s">
        <v>105</v>
      </c>
      <c r="N31" s="168"/>
      <c r="O31" s="168"/>
      <c r="P31" s="168"/>
      <c r="Q31" s="168"/>
      <c r="R31" s="168"/>
      <c r="S31" s="168"/>
      <c r="T31" s="168"/>
      <c r="U31" s="364"/>
      <c r="V31" s="168"/>
      <c r="W31" s="365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3"/>
      <c r="M32" s="291" t="s">
        <v>195</v>
      </c>
      <c r="N32" s="168"/>
      <c r="O32" s="168"/>
      <c r="P32" s="168"/>
      <c r="Q32" s="168"/>
      <c r="R32" s="168"/>
      <c r="S32" s="168"/>
      <c r="T32" s="168"/>
      <c r="U32" s="364"/>
      <c r="V32" s="168"/>
      <c r="W32" s="365"/>
      <c r="X32" s="374"/>
      <c r="Y32" s="374"/>
      <c r="Z32" s="374"/>
      <c r="AA32" s="374"/>
      <c r="AB32" s="374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5" t="n">
        <v>1</v>
      </c>
      <c r="M34" s="299" t="s">
        <v>196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1-12-07T11:06:40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